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ист" sheetId="1" state="visible" r:id="rId2"/>
    <sheet name="пр3 (2)" sheetId="2" state="visible" r:id="rId3"/>
    <sheet name="пр6 (2)" sheetId="3" state="visible" r:id="rId4"/>
    <sheet name="пр8 (2)" sheetId="4" state="visible" r:id="rId5"/>
    <sheet name="пр10" sheetId="5" state="visible" r:id="rId6"/>
    <sheet name="Лист1" sheetId="6" state="visible" r:id="rId7"/>
  </sheets>
  <definedNames>
    <definedName function="false" hidden="false" localSheetId="0" name="_xlnm.Print_Area" vbProcedure="false">'Пр 1 ист'!$A$1:$G$19</definedName>
    <definedName function="false" hidden="false" localSheetId="4" name="_xlnm.Print_Area" vbProcedure="false">пр10!$A$1:$J$13</definedName>
    <definedName function="false" hidden="false" localSheetId="4" name="_xlnm.Print_Titles" vbProcedure="false">пр10!$5:$6</definedName>
    <definedName function="false" hidden="false" localSheetId="1" name="_xlnm.Print_Titles" vbProcedure="false">'пр3 (2)'!$6:$7</definedName>
    <definedName function="false" hidden="false" localSheetId="2" name="_xlnm.Print_Area" vbProcedure="false">'пр6 (2)'!$A$1:$H$53</definedName>
    <definedName function="false" hidden="false" localSheetId="2" name="_xlnm.Print_Titles" vbProcedure="false">'пр6 (2)'!$5:$6</definedName>
    <definedName function="false" hidden="false" localSheetId="3" name="_xlnm.Print_Area" vbProcedure="false">'пр8 (2)'!$A$1:$I$52</definedName>
    <definedName function="false" hidden="false" localSheetId="3" name="_xlnm.Print_Titles" vbProcedure="false">'пр8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0">
  <si>
    <t xml:space="preserve">Приложение1</t>
  </si>
  <si>
    <t xml:space="preserve">к решению Хурала представителей сумон Хендергинский Чеди-Хольского кожууна Республики Тыва от 27.12.2019г  №36  "О бюджете сельского поселения сумон Хендергинский Чеди-Хольского кожууна Республики Тыва на 2020 год и на плановый период 2021 и 2022 годов"  ( вредакции решений от 30.12.2020г № 71)</t>
  </si>
  <si>
    <t xml:space="preserve">Источники внутреннего финансирования дефицита бюджета сельского поселения сумон Хендергинский Чеди-Хольского кожууна Республики Тыва на 2020 год и на плановый период 2021 и 2022 годов</t>
  </si>
  <si>
    <t xml:space="preserve">Код</t>
  </si>
  <si>
    <t xml:space="preserve">Наименование</t>
  </si>
  <si>
    <t xml:space="preserve">Сумма на 2020 год</t>
  </si>
  <si>
    <t xml:space="preserve">изменения (+; -)</t>
  </si>
  <si>
    <t xml:space="preserve">Уточненная сумма с учетом изменений на 2020 год</t>
  </si>
  <si>
    <t xml:space="preserve">2021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3</t>
  </si>
  <si>
    <t xml:space="preserve">к решению Хурала представителей сумон Хендергинский Чеди-Хольского кожууна Республики Тыва от 27.12.2019г  №36   "О бюджете сельского поселения сумон Хендергинский Чеди-Хольского кожууна Республики Тыва на 2020 год и на плановый период 2021 и 2022 годов" (в редакции решений от 11.08.2020г № 49а; от 28.10.2020г №58; от 30.12.2020г № 71)</t>
  </si>
  <si>
    <t xml:space="preserve">ПОСТУПЛЕНИЯ ДОХОДОВ В  БЮДЖЕТ СЕЛЬСКОГО ПОСЕЛЕНИЯ СУМОН ХЕНДЕРГИНСКИЙ ЧЕДИ-ХОЛЬСКОГО КОЖУУНА  РЕСПУБЛИКИ ТЫВА НА 2020 ГОД И НА ПЛАНОВЫЙ ПЕРИОД НА 2021 и 2022 ГОДОВ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 на 2020г</t>
  </si>
  <si>
    <t xml:space="preserve">Изменения (+;-)</t>
  </si>
  <si>
    <t xml:space="preserve">Уточненная сумма с учетом изменений   на 2020г                 </t>
  </si>
  <si>
    <t xml:space="preserve">2021 год</t>
  </si>
  <si>
    <t xml:space="preserve"> 100 00 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3000 01 0000 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 1 06 01030 10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13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услуг (работ) получателями средств бюджета поселений</t>
  </si>
  <si>
    <t xml:space="preserve"> 1 17 00000 00 0000 000</t>
  </si>
  <si>
    <t xml:space="preserve">Прочие неналоговые доходы</t>
  </si>
  <si>
    <t xml:space="preserve">  1 17 05050 10 0000  180</t>
  </si>
  <si>
    <t xml:space="preserve">Прочие неналоговые доходы бюджетов сельских поселений</t>
  </si>
  <si>
    <t xml:space="preserve">1 17 140301 00 000 150</t>
  </si>
  <si>
    <t xml:space="preserve">Средства самообложения граждан, зачисляемые в бюджеты сельских поселений</t>
  </si>
  <si>
    <t xml:space="preserve">115 00000 00 0000 000</t>
  </si>
  <si>
    <t xml:space="preserve">АДМИНИСТРАТИВНЫЕ ПЛАТЕЖИ И СБОРЫ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ТОГО ДОХОДОВ </t>
  </si>
  <si>
    <t xml:space="preserve">Приложение 6</t>
  </si>
  <si>
    <t xml:space="preserve">к Решению Хурала представителей сумон Хендергинский Чеди-Хольского кожууна от 27.12.2019г  №36 "О бюджете сельского поселения сумон Хендергинский Чеди-Хольского кожууна Республики Тыва на 2020 год" и на плановый период 2021 и 2022 годов"( в редакции решений от 11.08.2020г №49а; от 28.10.2020г № 58; от 30.12.2020г №71 )</t>
  </si>
  <si>
    <t xml:space="preserve">Распределение бюджетных ассигнований по разделам, подразделам, целевым статьям (муниципальным программам сельского поселения сумон Хендергинский Чеди-Хольского кожууна Республики Тыва и непрограммным направлениям деятельности), группам видов расходов классификации расходов бюджета поселения на 2020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2020  год</t>
  </si>
  <si>
    <t xml:space="preserve">изменения (+;-)</t>
  </si>
  <si>
    <t xml:space="preserve">Уточненная сумма с учетом изменений на2020 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79 6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 6 00 00000</t>
  </si>
  <si>
    <t xml:space="preserve">78 6 00 00100</t>
  </si>
  <si>
    <t xml:space="preserve">Закупка товаров, работ и услуг для обеспечения государственных (муниципальных) нужд</t>
  </si>
  <si>
    <t xml:space="preserve">78 6 00 00200</t>
  </si>
  <si>
    <t xml:space="preserve">2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06 1 00 70080</t>
  </si>
  <si>
    <t xml:space="preserve">Резервный фонд исполнительного органа государственной власти Республики Тыва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1 2 00 00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Реализация мероприятий муниципальных программ</t>
  </si>
  <si>
    <t xml:space="preserve">13 0 00 00000</t>
  </si>
  <si>
    <t xml:space="preserve">Реализация мероприятий программы " По профилактике правонарушений и обеспечению общественной безопасности в сельском поселении сумона Хендергинский на 2020-2022 годы"</t>
  </si>
  <si>
    <t xml:space="preserve">13 4 00 00200</t>
  </si>
  <si>
    <t xml:space="preserve">Реализация мероприятий программы "Профилактика терроризма и экстремизма на территории Хендергинского сумона на 2020-2022 годы"</t>
  </si>
  <si>
    <t xml:space="preserve">Реализация мероприятий программы "Противодействие коррупции в Хендергинском сумоне на 2020-2022 годы"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</t>
  </si>
  <si>
    <t xml:space="preserve">16 6 02 002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сельского поселения сумона Хендергинский 2020-2022 годы"</t>
  </si>
  <si>
    <t xml:space="preserve">Уличное освещение</t>
  </si>
  <si>
    <t xml:space="preserve">Приложение 8</t>
  </si>
  <si>
    <t xml:space="preserve">к Решению Хурала представителей сумон Хендергинский Чеди-Хольского кожууна от 27.12.2019г №36 "О бюджете сельского поселения сумон Хендергинский Чеди-Хольского кожууна Республики Тыва на 2020 год" и на плановый период 2021 и 2022 годов" (в редакции решений от 11.08.2020г № 49а; от 28.10.2020г №58; от 30.12.2020г №71)</t>
  </si>
  <si>
    <t xml:space="preserve">Ведомственная структура расходов бюджета поселения на 2020 год</t>
  </si>
  <si>
    <t xml:space="preserve">Глава</t>
  </si>
  <si>
    <t xml:space="preserve">Приложение 10</t>
  </si>
  <si>
    <t xml:space="preserve">к Решению Хурала представителей сумон Хендергинский Чеди-Хольского кожууна от 27.12.2019г №36 "О бюджете сельского поселения сумон Хендергинский Чеди-Хольского кожууна Республики Тыва на 2020 год" и на плановый период 2021 и 2022 годов" ( в редакции решений от 11.08.2020г  №49а; от 30.12.2020г № 71)</t>
  </si>
  <si>
    <t xml:space="preserve">Распределение бюджетных ассигнований по целевым статьям   (муниципальным программам сельского поселения сумон Хендергинский Чеди-Хольского кожууна Республики Тыва) группам видов расходов, разделам классификации расходов бюджета поселения на 2020 год и на плановый период 2021 и 2022 годов</t>
  </si>
  <si>
    <t xml:space="preserve">Сумма на 2020  год</t>
  </si>
  <si>
    <t xml:space="preserve">Сумма на2021  год</t>
  </si>
  <si>
    <t xml:space="preserve">Сумма на2022  год</t>
  </si>
  <si>
    <t xml:space="preserve">Реализация мероприятий муниципальных программ</t>
  </si>
  <si>
    <t xml:space="preserve">Реализация мероприятий муниципальной программы " По профилактике правонарушений и обеспечению общественной безопасности в сельском поселении сумона Хендергинский на 2020-2022 годы"</t>
  </si>
  <si>
    <t xml:space="preserve">Реализация мероприятий муниципальной программы " Профилактика терроризма и экстремизма на территории Хендергинского сумона на 2020-2022 годы"</t>
  </si>
  <si>
    <t xml:space="preserve">Реализация мероприятий муниципальной программы " Противодействие коррупции в Хендергинском сумоне на 2020-2022 годы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;[RED]\-#,##0.0\ "/>
    <numFmt numFmtId="166" formatCode="#,##0.00_ ;[RED]\-#,##0.00\ "/>
    <numFmt numFmtId="167" formatCode="#,##0.00000_ ;[RED]\-#,##0.00000\ "/>
    <numFmt numFmtId="168" formatCode="@"/>
    <numFmt numFmtId="169" formatCode="[$-F800]dddd&quot;, &quot;mmmm\ dd&quot;, &quot;yyyy"/>
    <numFmt numFmtId="170" formatCode="#,##0.00"/>
    <numFmt numFmtId="171" formatCode="#,##0.00000"/>
    <numFmt numFmtId="172" formatCode="0"/>
    <numFmt numFmtId="173" formatCode="#,##0"/>
    <numFmt numFmtId="174" formatCode="#,##0_ ;[RED]\-#,##0\ "/>
    <numFmt numFmtId="175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  <cellStyle name="Обычный_прил.финпом" xfId="24"/>
    <cellStyle name="Обычный_республиканский  2005 г" xfId="25"/>
    <cellStyle name="Обычный_республиканский  2005 г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41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2" width="11.85"/>
    <col collapsed="false" customWidth="true" hidden="false" outlineLevel="0" max="9" min="9" style="2" width="11.28"/>
    <col collapsed="false" customWidth="false" hidden="false" outlineLevel="0" max="17" min="10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4"/>
      <c r="H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74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31.5" hidden="false" customHeight="false" outlineLevel="0" collapsed="false">
      <c r="A7" s="8" t="s">
        <v>10</v>
      </c>
      <c r="B7" s="9" t="s">
        <v>11</v>
      </c>
      <c r="C7" s="10" t="n">
        <f aca="false">C8+C9</f>
        <v>0</v>
      </c>
      <c r="D7" s="10" t="n">
        <f aca="false">D8+D9</f>
        <v>0</v>
      </c>
      <c r="E7" s="11" t="n">
        <f aca="false">E8+E9</f>
        <v>0</v>
      </c>
      <c r="F7" s="11" t="n">
        <f aca="false">F8+F9</f>
        <v>0</v>
      </c>
      <c r="G7" s="11" t="n">
        <f aca="false">G8+G9</f>
        <v>0</v>
      </c>
    </row>
    <row r="8" customFormat="false" ht="65.25" hidden="false" customHeight="true" outlineLevel="0" collapsed="false">
      <c r="A8" s="12" t="s">
        <v>12</v>
      </c>
      <c r="B8" s="13" t="s">
        <v>13</v>
      </c>
      <c r="C8" s="14"/>
      <c r="D8" s="14"/>
      <c r="E8" s="15"/>
      <c r="F8" s="15"/>
      <c r="G8" s="15"/>
    </row>
    <row r="9" customFormat="false" ht="65.25" hidden="false" customHeight="true" outlineLevel="0" collapsed="false">
      <c r="A9" s="12" t="s">
        <v>14</v>
      </c>
      <c r="B9" s="13" t="s">
        <v>15</v>
      </c>
      <c r="C9" s="14"/>
      <c r="D9" s="14"/>
      <c r="E9" s="15"/>
      <c r="F9" s="15"/>
      <c r="G9" s="15"/>
    </row>
    <row r="10" customFormat="false" ht="48" hidden="false" customHeight="true" outlineLevel="0" collapsed="false">
      <c r="A10" s="8" t="s">
        <v>16</v>
      </c>
      <c r="B10" s="9" t="s">
        <v>17</v>
      </c>
      <c r="C10" s="16" t="n">
        <f aca="false">C11+C12</f>
        <v>0</v>
      </c>
      <c r="D10" s="16" t="n">
        <f aca="false">D11+D12</f>
        <v>0</v>
      </c>
      <c r="E10" s="17" t="n">
        <f aca="false">E11+E12</f>
        <v>0</v>
      </c>
      <c r="F10" s="17" t="n">
        <f aca="false">F11+F12</f>
        <v>0</v>
      </c>
      <c r="G10" s="17" t="n">
        <f aca="false">G11+G12</f>
        <v>0</v>
      </c>
    </row>
    <row r="11" customFormat="false" ht="78.75" hidden="false" customHeight="true" outlineLevel="0" collapsed="false">
      <c r="A11" s="12" t="s">
        <v>18</v>
      </c>
      <c r="B11" s="13" t="s">
        <v>19</v>
      </c>
      <c r="C11" s="14"/>
      <c r="D11" s="14"/>
      <c r="E11" s="15"/>
      <c r="F11" s="15"/>
      <c r="G11" s="15"/>
    </row>
    <row r="12" customFormat="false" ht="82.5" hidden="false" customHeight="true" outlineLevel="0" collapsed="false">
      <c r="A12" s="12" t="s">
        <v>20</v>
      </c>
      <c r="B12" s="13" t="s">
        <v>21</v>
      </c>
      <c r="C12" s="14"/>
      <c r="D12" s="14"/>
      <c r="E12" s="15"/>
      <c r="F12" s="15"/>
      <c r="G12" s="15"/>
    </row>
    <row r="13" s="21" customFormat="true" ht="41.25" hidden="false" customHeight="true" outlineLevel="0" collapsed="false">
      <c r="A13" s="18" t="s">
        <v>22</v>
      </c>
      <c r="B13" s="19" t="s">
        <v>23</v>
      </c>
      <c r="C13" s="16" t="n">
        <f aca="false">C14</f>
        <v>0</v>
      </c>
      <c r="D13" s="17" t="n">
        <f aca="false">D14</f>
        <v>2.11476</v>
      </c>
      <c r="E13" s="17" t="n">
        <f aca="false">E14</f>
        <v>2.11476</v>
      </c>
      <c r="F13" s="17" t="n">
        <f aca="false">F14</f>
        <v>0</v>
      </c>
      <c r="G13" s="17" t="n">
        <f aca="false">G14</f>
        <v>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" customFormat="true" ht="49.5" hidden="false" customHeight="true" outlineLevel="0" collapsed="false">
      <c r="A14" s="22" t="s">
        <v>24</v>
      </c>
      <c r="B14" s="23" t="s">
        <v>25</v>
      </c>
      <c r="C14" s="24" t="n">
        <v>0</v>
      </c>
      <c r="D14" s="25" t="n">
        <v>2.11476</v>
      </c>
      <c r="E14" s="25" t="n">
        <f aca="false">C14+D14</f>
        <v>2.11476</v>
      </c>
      <c r="F14" s="25"/>
      <c r="G14" s="25"/>
    </row>
    <row r="15" s="2" customFormat="true" ht="15.75" hidden="false" customHeight="false" outlineLevel="0" collapsed="false">
      <c r="A15" s="26"/>
      <c r="B15" s="27"/>
      <c r="C15" s="28"/>
      <c r="D15" s="29"/>
      <c r="E15" s="29"/>
      <c r="F15" s="29"/>
      <c r="G15" s="29"/>
    </row>
    <row r="16" s="2" customFormat="true" ht="15.75" hidden="false" customHeight="false" outlineLevel="0" collapsed="false">
      <c r="A16" s="30"/>
      <c r="B16" s="31" t="s">
        <v>26</v>
      </c>
      <c r="C16" s="32" t="n">
        <f aca="false">C7+C10+C13</f>
        <v>0</v>
      </c>
      <c r="D16" s="33" t="n">
        <f aca="false">D7+D10+D13</f>
        <v>2.11476</v>
      </c>
      <c r="E16" s="33" t="n">
        <f aca="false">E7+E10+E13</f>
        <v>2.11476</v>
      </c>
      <c r="F16" s="33" t="n">
        <f aca="false">F7+F10+F13</f>
        <v>0</v>
      </c>
      <c r="G16" s="33" t="n">
        <f aca="false">G7+G10+G13</f>
        <v>0</v>
      </c>
    </row>
    <row r="17" s="2" customFormat="true" ht="12.75" hidden="false" customHeight="false" outlineLevel="0" collapsed="false">
      <c r="A17" s="34"/>
      <c r="B17" s="35"/>
      <c r="C17" s="35"/>
      <c r="D17" s="35"/>
      <c r="E17" s="35"/>
      <c r="F17" s="35"/>
      <c r="G17" s="35"/>
    </row>
    <row r="18" s="2" customFormat="true" ht="15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s="2" customFormat="true" ht="15.75" hidden="false" customHeight="false" outlineLevel="0" collapsed="false">
      <c r="A19" s="36"/>
      <c r="B19" s="37"/>
      <c r="C19" s="37"/>
      <c r="D19" s="37"/>
      <c r="E19" s="37"/>
      <c r="F19" s="37"/>
      <c r="G19" s="37"/>
    </row>
    <row r="20" s="2" customFormat="true" ht="12.75" hidden="false" customHeight="false" outlineLevel="0" collapsed="false">
      <c r="A20" s="38"/>
      <c r="B20" s="39"/>
      <c r="C20" s="39"/>
      <c r="D20" s="39"/>
      <c r="E20" s="39"/>
      <c r="F20" s="39"/>
      <c r="G20" s="39"/>
    </row>
    <row r="21" s="2" customFormat="true" ht="12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s="2" customFormat="tru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s="2" customFormat="true" ht="12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s="2" customFormat="true" ht="12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4">
    <mergeCell ref="B1:F1"/>
    <mergeCell ref="G1:H1"/>
    <mergeCell ref="B2:G2"/>
    <mergeCell ref="A4:G4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" activeCellId="0" sqref="D8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3.7"/>
    <col collapsed="false" customWidth="true" hidden="false" outlineLevel="0" max="3" min="3" style="40" width="46.42"/>
    <col collapsed="false" customWidth="true" hidden="false" outlineLevel="0" max="4" min="4" style="40" width="10.56"/>
    <col collapsed="false" customWidth="true" hidden="false" outlineLevel="0" max="5" min="5" style="40" width="9.85"/>
    <col collapsed="false" customWidth="true" hidden="false" outlineLevel="0" max="6" min="6" style="40" width="12.85"/>
    <col collapsed="false" customWidth="true" hidden="false" outlineLevel="0" max="8" min="7" style="40" width="12.42"/>
    <col collapsed="false" customWidth="false" hidden="false" outlineLevel="0" max="257" min="9" style="40" width="9.14"/>
  </cols>
  <sheetData>
    <row r="1" customFormat="false" ht="15" hidden="false" customHeight="false" outlineLevel="0" collapsed="false">
      <c r="C1" s="41"/>
      <c r="D1" s="4" t="s">
        <v>27</v>
      </c>
      <c r="E1" s="4"/>
      <c r="F1" s="4"/>
      <c r="G1" s="4"/>
      <c r="H1" s="4"/>
    </row>
    <row r="2" customFormat="false" ht="38.25" hidden="false" customHeight="true" outlineLevel="0" collapsed="false">
      <c r="C2" s="5" t="s">
        <v>28</v>
      </c>
      <c r="D2" s="5"/>
      <c r="E2" s="5"/>
      <c r="F2" s="5"/>
      <c r="G2" s="5"/>
      <c r="H2" s="5"/>
    </row>
    <row r="3" customFormat="false" ht="7.5" hidden="false" customHeight="true" outlineLevel="0" collapsed="false">
      <c r="B3" s="42"/>
      <c r="D3" s="43"/>
    </row>
    <row r="4" customFormat="false" ht="35.25" hidden="false" customHeight="true" outlineLevel="0" collapsed="false">
      <c r="B4" s="44" t="s">
        <v>29</v>
      </c>
      <c r="C4" s="44"/>
      <c r="D4" s="44"/>
      <c r="E4" s="44"/>
      <c r="F4" s="44"/>
      <c r="G4" s="44"/>
      <c r="H4" s="44"/>
    </row>
    <row r="5" customFormat="false" ht="15" hidden="false" customHeight="true" outlineLevel="0" collapsed="false">
      <c r="B5" s="45"/>
      <c r="C5" s="45"/>
      <c r="D5" s="46" t="s">
        <v>30</v>
      </c>
      <c r="E5" s="46"/>
      <c r="F5" s="46"/>
      <c r="G5" s="46"/>
      <c r="H5" s="46"/>
    </row>
    <row r="6" customFormat="false" ht="66.75" hidden="false" customHeight="true" outlineLevel="0" collapsed="false">
      <c r="B6" s="47" t="s">
        <v>31</v>
      </c>
      <c r="C6" s="47" t="s">
        <v>32</v>
      </c>
      <c r="D6" s="47" t="s">
        <v>33</v>
      </c>
      <c r="E6" s="47" t="s">
        <v>34</v>
      </c>
      <c r="F6" s="47" t="s">
        <v>35</v>
      </c>
      <c r="G6" s="47" t="s">
        <v>36</v>
      </c>
      <c r="H6" s="47" t="s">
        <v>9</v>
      </c>
    </row>
    <row r="7" customFormat="false" ht="12.75" hidden="false" customHeight="true" outlineLevel="0" collapsed="false">
      <c r="B7" s="48" t="n">
        <v>1</v>
      </c>
      <c r="C7" s="49" t="n">
        <v>2</v>
      </c>
      <c r="D7" s="50" t="n">
        <v>3</v>
      </c>
      <c r="E7" s="51" t="n">
        <v>4</v>
      </c>
      <c r="F7" s="51" t="n">
        <v>5</v>
      </c>
      <c r="G7" s="50" t="n">
        <v>6</v>
      </c>
      <c r="H7" s="52" t="n">
        <v>7</v>
      </c>
    </row>
    <row r="8" s="53" customFormat="true" ht="14.25" hidden="false" customHeight="false" outlineLevel="0" collapsed="false">
      <c r="B8" s="54" t="s">
        <v>37</v>
      </c>
      <c r="C8" s="55" t="s">
        <v>38</v>
      </c>
      <c r="D8" s="56" t="n">
        <f aca="false">D9+D11+D13+D17+D19+D21</f>
        <v>227</v>
      </c>
      <c r="E8" s="57" t="n">
        <f aca="false">E9+E11+E13+E17+E19+E21</f>
        <v>14.05523</v>
      </c>
      <c r="F8" s="57" t="n">
        <f aca="false">F9+F11+F13+F17+F19+F21</f>
        <v>241.05523</v>
      </c>
      <c r="G8" s="58" t="n">
        <f aca="false">G9+G11+G13+G17+G19+G21</f>
        <v>236</v>
      </c>
      <c r="H8" s="58" t="n">
        <f aca="false">H9+H11+H13+H17+H19+H21</f>
        <v>246</v>
      </c>
    </row>
    <row r="9" s="53" customFormat="true" ht="14.25" hidden="false" customHeight="false" outlineLevel="0" collapsed="false">
      <c r="B9" s="54" t="s">
        <v>39</v>
      </c>
      <c r="C9" s="55" t="s">
        <v>40</v>
      </c>
      <c r="D9" s="59" t="n">
        <f aca="false">D10</f>
        <v>73</v>
      </c>
      <c r="E9" s="60" t="n">
        <f aca="false">E10</f>
        <v>14.05523</v>
      </c>
      <c r="F9" s="60" t="n">
        <f aca="false">F10</f>
        <v>87.05523</v>
      </c>
      <c r="G9" s="60" t="n">
        <f aca="false">G10</f>
        <v>77</v>
      </c>
      <c r="H9" s="60" t="n">
        <f aca="false">H10</f>
        <v>82</v>
      </c>
    </row>
    <row r="10" s="53" customFormat="true" ht="14.25" hidden="false" customHeight="true" outlineLevel="0" collapsed="false">
      <c r="B10" s="61" t="s">
        <v>41</v>
      </c>
      <c r="C10" s="62" t="s">
        <v>42</v>
      </c>
      <c r="D10" s="63" t="n">
        <v>73</v>
      </c>
      <c r="E10" s="64" t="n">
        <v>14.05523</v>
      </c>
      <c r="F10" s="64" t="n">
        <f aca="false">D10+E10</f>
        <v>87.05523</v>
      </c>
      <c r="G10" s="64" t="n">
        <v>77</v>
      </c>
      <c r="H10" s="64" t="n">
        <v>82</v>
      </c>
    </row>
    <row r="11" s="53" customFormat="true" ht="17.25" hidden="false" customHeight="true" outlineLevel="0" collapsed="false">
      <c r="B11" s="65" t="s">
        <v>43</v>
      </c>
      <c r="C11" s="66" t="s">
        <v>44</v>
      </c>
      <c r="D11" s="67" t="n">
        <f aca="false">D12</f>
        <v>4</v>
      </c>
      <c r="E11" s="68" t="n">
        <f aca="false">E12</f>
        <v>0</v>
      </c>
      <c r="F11" s="58" t="n">
        <f aca="false">D11+E11</f>
        <v>4</v>
      </c>
      <c r="G11" s="69" t="n">
        <f aca="false">G12</f>
        <v>4</v>
      </c>
      <c r="H11" s="69" t="n">
        <f aca="false">H12</f>
        <v>4</v>
      </c>
    </row>
    <row r="12" s="53" customFormat="true" ht="18.75" hidden="false" customHeight="true" outlineLevel="0" collapsed="false">
      <c r="B12" s="70" t="s">
        <v>45</v>
      </c>
      <c r="C12" s="71" t="s">
        <v>46</v>
      </c>
      <c r="D12" s="72" t="n">
        <v>4</v>
      </c>
      <c r="E12" s="64"/>
      <c r="F12" s="64" t="n">
        <f aca="false">D12+E12</f>
        <v>4</v>
      </c>
      <c r="G12" s="73" t="n">
        <v>4</v>
      </c>
      <c r="H12" s="73" t="n">
        <v>4</v>
      </c>
    </row>
    <row r="13" s="53" customFormat="true" ht="14.25" hidden="false" customHeight="false" outlineLevel="0" collapsed="false">
      <c r="B13" s="74" t="s">
        <v>47</v>
      </c>
      <c r="C13" s="55" t="s">
        <v>48</v>
      </c>
      <c r="D13" s="59" t="n">
        <f aca="false">D14+D15+D16</f>
        <v>115</v>
      </c>
      <c r="E13" s="60" t="n">
        <f aca="false">E14+E15+E16</f>
        <v>0</v>
      </c>
      <c r="F13" s="58" t="n">
        <f aca="false">D13+E13</f>
        <v>115</v>
      </c>
      <c r="G13" s="60" t="n">
        <f aca="false">G14+G15+G16</f>
        <v>120</v>
      </c>
      <c r="H13" s="60" t="n">
        <f aca="false">H14+H15+H16</f>
        <v>125</v>
      </c>
    </row>
    <row r="14" s="53" customFormat="true" ht="40.5" hidden="false" customHeight="true" outlineLevel="0" collapsed="false">
      <c r="B14" s="70" t="s">
        <v>49</v>
      </c>
      <c r="C14" s="75" t="s">
        <v>50</v>
      </c>
      <c r="D14" s="63" t="n">
        <v>42</v>
      </c>
      <c r="E14" s="64"/>
      <c r="F14" s="64" t="n">
        <f aca="false">D14+E14</f>
        <v>42</v>
      </c>
      <c r="G14" s="64" t="n">
        <v>46</v>
      </c>
      <c r="H14" s="64" t="n">
        <v>50</v>
      </c>
    </row>
    <row r="15" s="53" customFormat="true" ht="39" hidden="false" customHeight="true" outlineLevel="0" collapsed="false">
      <c r="B15" s="70" t="s">
        <v>51</v>
      </c>
      <c r="C15" s="75" t="s">
        <v>52</v>
      </c>
      <c r="D15" s="63" t="n">
        <v>46</v>
      </c>
      <c r="E15" s="73"/>
      <c r="F15" s="64" t="n">
        <f aca="false">D15+E15</f>
        <v>46</v>
      </c>
      <c r="G15" s="64" t="n">
        <v>47</v>
      </c>
      <c r="H15" s="64" t="n">
        <v>48</v>
      </c>
    </row>
    <row r="16" s="53" customFormat="true" ht="39" hidden="false" customHeight="true" outlineLevel="0" collapsed="false">
      <c r="B16" s="70" t="s">
        <v>53</v>
      </c>
      <c r="C16" s="75" t="s">
        <v>54</v>
      </c>
      <c r="D16" s="72" t="n">
        <v>27</v>
      </c>
      <c r="E16" s="73"/>
      <c r="F16" s="64" t="n">
        <f aca="false">D16+E16</f>
        <v>27</v>
      </c>
      <c r="G16" s="73" t="n">
        <v>27</v>
      </c>
      <c r="H16" s="73" t="n">
        <v>27</v>
      </c>
    </row>
    <row r="17" s="53" customFormat="true" ht="42" hidden="false" customHeight="true" outlineLevel="0" collapsed="false">
      <c r="B17" s="54" t="s">
        <v>55</v>
      </c>
      <c r="C17" s="76" t="s">
        <v>56</v>
      </c>
      <c r="D17" s="67" t="n">
        <f aca="false">D18</f>
        <v>0</v>
      </c>
      <c r="E17" s="68" t="n">
        <f aca="false">E18</f>
        <v>0</v>
      </c>
      <c r="F17" s="58" t="n">
        <f aca="false">D17+E17</f>
        <v>0</v>
      </c>
      <c r="G17" s="68" t="n">
        <f aca="false">G18</f>
        <v>0</v>
      </c>
      <c r="H17" s="68" t="n">
        <f aca="false">H18</f>
        <v>0</v>
      </c>
    </row>
    <row r="18" s="53" customFormat="true" ht="65.25" hidden="false" customHeight="true" outlineLevel="0" collapsed="false">
      <c r="B18" s="77" t="s">
        <v>57</v>
      </c>
      <c r="C18" s="78" t="s">
        <v>58</v>
      </c>
      <c r="D18" s="72" t="n">
        <v>0</v>
      </c>
      <c r="E18" s="73"/>
      <c r="F18" s="64" t="n">
        <f aca="false">D18+E18</f>
        <v>0</v>
      </c>
      <c r="G18" s="73" t="n">
        <v>0</v>
      </c>
      <c r="H18" s="73" t="n">
        <v>0</v>
      </c>
    </row>
    <row r="19" s="53" customFormat="true" ht="29.25" hidden="false" customHeight="true" outlineLevel="0" collapsed="false">
      <c r="B19" s="79" t="s">
        <v>59</v>
      </c>
      <c r="C19" s="66" t="s">
        <v>60</v>
      </c>
      <c r="D19" s="67" t="n">
        <f aca="false">D20</f>
        <v>6</v>
      </c>
      <c r="E19" s="68" t="n">
        <f aca="false">E20</f>
        <v>0</v>
      </c>
      <c r="F19" s="58" t="n">
        <f aca="false">D19+E19</f>
        <v>6</v>
      </c>
      <c r="G19" s="69" t="n">
        <f aca="false">G20</f>
        <v>6</v>
      </c>
      <c r="H19" s="69" t="n">
        <f aca="false">H20</f>
        <v>6</v>
      </c>
    </row>
    <row r="20" s="53" customFormat="true" ht="30.75" hidden="false" customHeight="true" outlineLevel="0" collapsed="false">
      <c r="B20" s="80" t="s">
        <v>61</v>
      </c>
      <c r="C20" s="71" t="s">
        <v>62</v>
      </c>
      <c r="D20" s="72" t="n">
        <v>6</v>
      </c>
      <c r="E20" s="73"/>
      <c r="F20" s="64" t="n">
        <f aca="false">D20+E20</f>
        <v>6</v>
      </c>
      <c r="G20" s="73" t="n">
        <v>6</v>
      </c>
      <c r="H20" s="73" t="n">
        <v>6</v>
      </c>
    </row>
    <row r="21" s="53" customFormat="true" ht="14.25" hidden="false" customHeight="false" outlineLevel="0" collapsed="false">
      <c r="B21" s="74" t="s">
        <v>63</v>
      </c>
      <c r="C21" s="76" t="s">
        <v>64</v>
      </c>
      <c r="D21" s="67" t="n">
        <f aca="false">D22+D23</f>
        <v>29</v>
      </c>
      <c r="E21" s="68" t="n">
        <f aca="false">E22+E23</f>
        <v>0</v>
      </c>
      <c r="F21" s="58" t="n">
        <f aca="false">D21+E21</f>
        <v>29</v>
      </c>
      <c r="G21" s="68" t="n">
        <f aca="false">G22+G23</f>
        <v>29</v>
      </c>
      <c r="H21" s="68" t="n">
        <f aca="false">H22+H23</f>
        <v>29</v>
      </c>
    </row>
    <row r="22" s="53" customFormat="true" ht="31.5" hidden="false" customHeight="false" outlineLevel="0" collapsed="false">
      <c r="B22" s="70" t="s">
        <v>65</v>
      </c>
      <c r="C22" s="81" t="s">
        <v>66</v>
      </c>
      <c r="D22" s="72" t="n">
        <v>0</v>
      </c>
      <c r="E22" s="73"/>
      <c r="F22" s="64" t="n">
        <f aca="false">D22+E22</f>
        <v>0</v>
      </c>
      <c r="G22" s="73" t="n">
        <v>0</v>
      </c>
      <c r="H22" s="73" t="n">
        <v>0</v>
      </c>
    </row>
    <row r="23" s="53" customFormat="true" ht="27.75" hidden="false" customHeight="true" outlineLevel="0" collapsed="false">
      <c r="B23" s="77" t="s">
        <v>67</v>
      </c>
      <c r="C23" s="82" t="s">
        <v>68</v>
      </c>
      <c r="D23" s="72" t="n">
        <v>29</v>
      </c>
      <c r="E23" s="73"/>
      <c r="F23" s="64" t="n">
        <f aca="false">D23+E23</f>
        <v>29</v>
      </c>
      <c r="G23" s="73" t="n">
        <v>29</v>
      </c>
      <c r="H23" s="73" t="n">
        <v>29</v>
      </c>
    </row>
    <row r="24" s="53" customFormat="true" ht="21" hidden="false" customHeight="true" outlineLevel="0" collapsed="false">
      <c r="B24" s="54" t="s">
        <v>69</v>
      </c>
      <c r="C24" s="76" t="s">
        <v>70</v>
      </c>
      <c r="D24" s="67"/>
      <c r="E24" s="69"/>
      <c r="F24" s="64" t="n">
        <f aca="false">D24+E24</f>
        <v>0</v>
      </c>
      <c r="G24" s="69"/>
      <c r="H24" s="69"/>
    </row>
    <row r="25" s="88" customFormat="true" ht="17.25" hidden="false" customHeight="true" outlineLevel="0" collapsed="false">
      <c r="A25" s="83"/>
      <c r="B25" s="54" t="s">
        <v>71</v>
      </c>
      <c r="C25" s="84" t="s">
        <v>72</v>
      </c>
      <c r="D25" s="85" t="n">
        <f aca="false">D26</f>
        <v>3823.3</v>
      </c>
      <c r="E25" s="86" t="n">
        <f aca="false">E26</f>
        <v>479.44841</v>
      </c>
      <c r="F25" s="58" t="n">
        <f aca="false">D25+E25</f>
        <v>4302.74841</v>
      </c>
      <c r="G25" s="87" t="n">
        <f aca="false">G26</f>
        <v>3228.1</v>
      </c>
      <c r="H25" s="87" t="n">
        <f aca="false">H26</f>
        <v>3455.4</v>
      </c>
    </row>
    <row r="26" s="94" customFormat="true" ht="26.25" hidden="false" customHeight="true" outlineLevel="0" collapsed="false">
      <c r="A26" s="89"/>
      <c r="B26" s="77" t="s">
        <v>73</v>
      </c>
      <c r="C26" s="90" t="s">
        <v>74</v>
      </c>
      <c r="D26" s="91" t="n">
        <f aca="false">D32+D27+D31+D29+D28+D30</f>
        <v>3823.3</v>
      </c>
      <c r="E26" s="92" t="n">
        <f aca="false">E32+E27+E31+E29+E28+E30</f>
        <v>479.44841</v>
      </c>
      <c r="F26" s="93" t="n">
        <f aca="false">D26+E26</f>
        <v>4302.74841</v>
      </c>
      <c r="G26" s="92" t="n">
        <f aca="false">G32+G27+G31+G29+G28+G30</f>
        <v>3228.1</v>
      </c>
      <c r="H26" s="92" t="n">
        <f aca="false">H32+H27+H31+H29+H28+H30</f>
        <v>3455.4</v>
      </c>
    </row>
    <row r="27" s="94" customFormat="true" ht="42" hidden="false" customHeight="true" outlineLevel="0" collapsed="false">
      <c r="A27" s="89"/>
      <c r="B27" s="95" t="s">
        <v>75</v>
      </c>
      <c r="C27" s="96" t="s">
        <v>76</v>
      </c>
      <c r="D27" s="91" t="n">
        <v>3109</v>
      </c>
      <c r="E27" s="97"/>
      <c r="F27" s="93" t="n">
        <f aca="false">D27+E27</f>
        <v>3109</v>
      </c>
      <c r="G27" s="97" t="n">
        <v>2970</v>
      </c>
      <c r="H27" s="97" t="n">
        <v>3191</v>
      </c>
    </row>
    <row r="28" s="94" customFormat="true" ht="30" hidden="false" customHeight="true" outlineLevel="0" collapsed="false">
      <c r="A28" s="89"/>
      <c r="B28" s="95" t="s">
        <v>77</v>
      </c>
      <c r="C28" s="96" t="s">
        <v>78</v>
      </c>
      <c r="D28" s="91" t="n">
        <v>430</v>
      </c>
      <c r="E28" s="97" t="n">
        <v>475.94841</v>
      </c>
      <c r="F28" s="93" t="n">
        <f aca="false">D28+E28</f>
        <v>905.94841</v>
      </c>
      <c r="G28" s="97" t="n">
        <v>0</v>
      </c>
      <c r="H28" s="97" t="n">
        <v>0</v>
      </c>
    </row>
    <row r="29" s="94" customFormat="true" ht="30.75" hidden="false" customHeight="true" outlineLevel="0" collapsed="false">
      <c r="A29" s="89"/>
      <c r="B29" s="95" t="s">
        <v>79</v>
      </c>
      <c r="C29" s="98" t="s">
        <v>80</v>
      </c>
      <c r="D29" s="91" t="n">
        <v>127.3</v>
      </c>
      <c r="E29" s="97"/>
      <c r="F29" s="93" t="n">
        <f aca="false">D29+E29</f>
        <v>127.3</v>
      </c>
      <c r="G29" s="97" t="n">
        <v>116</v>
      </c>
      <c r="H29" s="97" t="n">
        <v>123</v>
      </c>
    </row>
    <row r="30" s="94" customFormat="true" ht="41.25" hidden="false" customHeight="true" outlineLevel="0" collapsed="false">
      <c r="A30" s="89"/>
      <c r="B30" s="95" t="s">
        <v>81</v>
      </c>
      <c r="C30" s="96" t="s">
        <v>82</v>
      </c>
      <c r="D30" s="91" t="n">
        <v>156</v>
      </c>
      <c r="E30" s="97" t="n">
        <v>3.5</v>
      </c>
      <c r="F30" s="93" t="n">
        <f aca="false">D30+E30</f>
        <v>159.5</v>
      </c>
      <c r="G30" s="97" t="n">
        <v>141.2</v>
      </c>
      <c r="H30" s="97" t="n">
        <v>140.4</v>
      </c>
    </row>
    <row r="31" s="94" customFormat="true" ht="40.5" hidden="false" customHeight="true" outlineLevel="0" collapsed="false">
      <c r="A31" s="89"/>
      <c r="B31" s="95" t="s">
        <v>83</v>
      </c>
      <c r="C31" s="99" t="s">
        <v>84</v>
      </c>
      <c r="D31" s="91" t="n">
        <v>1</v>
      </c>
      <c r="E31" s="97"/>
      <c r="F31" s="93" t="n">
        <f aca="false">D31+E31</f>
        <v>1</v>
      </c>
      <c r="G31" s="97" t="n">
        <v>0.9</v>
      </c>
      <c r="H31" s="97" t="n">
        <v>1</v>
      </c>
    </row>
    <row r="32" s="94" customFormat="true" ht="15" hidden="false" customHeight="true" outlineLevel="0" collapsed="false">
      <c r="A32" s="89"/>
      <c r="B32" s="95"/>
      <c r="C32" s="78"/>
      <c r="D32" s="100"/>
      <c r="E32" s="97"/>
      <c r="F32" s="93"/>
      <c r="G32" s="97"/>
      <c r="H32" s="97"/>
    </row>
    <row r="33" customFormat="false" ht="15" hidden="false" customHeight="false" outlineLevel="0" collapsed="false">
      <c r="B33" s="101"/>
      <c r="C33" s="102" t="s">
        <v>85</v>
      </c>
      <c r="D33" s="103" t="n">
        <f aca="false">D8+D25</f>
        <v>4050.3</v>
      </c>
      <c r="E33" s="87" t="n">
        <f aca="false">E8+E25</f>
        <v>493.50364</v>
      </c>
      <c r="F33" s="58" t="n">
        <f aca="false">D33+E33</f>
        <v>4543.80364</v>
      </c>
      <c r="G33" s="87" t="n">
        <f aca="false">G8+G25</f>
        <v>3464.1</v>
      </c>
      <c r="H33" s="87" t="n">
        <f aca="false">H8+H25</f>
        <v>3701.4</v>
      </c>
    </row>
    <row r="34" customFormat="false" ht="15" hidden="false" customHeight="false" outlineLevel="0" collapsed="false">
      <c r="B34" s="104"/>
      <c r="C34" s="105"/>
      <c r="D34" s="106"/>
    </row>
    <row r="35" customFormat="false" ht="15" hidden="false" customHeight="false" outlineLevel="0" collapsed="false">
      <c r="B35" s="104"/>
      <c r="C35" s="107"/>
      <c r="D35" s="108"/>
    </row>
    <row r="36" customFormat="false" ht="15" hidden="false" customHeight="false" outlineLevel="0" collapsed="false">
      <c r="B36" s="104"/>
      <c r="C36" s="109"/>
      <c r="D36" s="108"/>
    </row>
    <row r="37" customFormat="false" ht="15" hidden="false" customHeight="false" outlineLevel="0" collapsed="false">
      <c r="B37" s="104"/>
      <c r="C37" s="109"/>
      <c r="D37" s="108"/>
    </row>
    <row r="38" customFormat="false" ht="15" hidden="false" customHeight="false" outlineLevel="0" collapsed="false">
      <c r="C38" s="110"/>
      <c r="D38" s="111"/>
    </row>
    <row r="39" customFormat="false" ht="15" hidden="false" customHeight="false" outlineLevel="0" collapsed="false">
      <c r="C39" s="110"/>
      <c r="D39" s="111"/>
    </row>
    <row r="40" customFormat="false" ht="15" hidden="false" customHeight="false" outlineLevel="0" collapsed="false">
      <c r="C40" s="110"/>
      <c r="D40" s="111"/>
    </row>
    <row r="41" customFormat="false" ht="15" hidden="false" customHeight="false" outlineLevel="0" collapsed="false">
      <c r="C41" s="110"/>
      <c r="D41" s="111"/>
    </row>
    <row r="42" customFormat="false" ht="15" hidden="false" customHeight="false" outlineLevel="0" collapsed="false">
      <c r="C42" s="110"/>
      <c r="D42" s="111"/>
    </row>
    <row r="43" customFormat="false" ht="15" hidden="false" customHeight="false" outlineLevel="0" collapsed="false">
      <c r="C43" s="110"/>
      <c r="D43" s="111"/>
    </row>
    <row r="44" customFormat="false" ht="15" hidden="false" customHeight="false" outlineLevel="0" collapsed="false">
      <c r="C44" s="110"/>
      <c r="D44" s="111"/>
    </row>
    <row r="45" customFormat="false" ht="15" hidden="false" customHeight="false" outlineLevel="0" collapsed="false">
      <c r="C45" s="110"/>
      <c r="D45" s="111"/>
    </row>
    <row r="46" customFormat="false" ht="15" hidden="false" customHeight="false" outlineLevel="0" collapsed="false">
      <c r="C46" s="110"/>
      <c r="D46" s="111"/>
    </row>
    <row r="47" customFormat="false" ht="15" hidden="false" customHeight="false" outlineLevel="0" collapsed="false">
      <c r="C47" s="110"/>
      <c r="D47" s="111"/>
    </row>
    <row r="48" customFormat="false" ht="15" hidden="false" customHeight="false" outlineLevel="0" collapsed="false">
      <c r="C48" s="110"/>
      <c r="D48" s="111"/>
    </row>
    <row r="49" customFormat="false" ht="15" hidden="false" customHeight="false" outlineLevel="0" collapsed="false">
      <c r="C49" s="110"/>
      <c r="D49" s="111"/>
    </row>
    <row r="50" customFormat="false" ht="15" hidden="false" customHeight="false" outlineLevel="0" collapsed="false">
      <c r="C50" s="110"/>
      <c r="D50" s="111"/>
    </row>
    <row r="51" customFormat="false" ht="15" hidden="false" customHeight="false" outlineLevel="0" collapsed="false">
      <c r="C51" s="110"/>
      <c r="D51" s="111"/>
    </row>
    <row r="52" customFormat="false" ht="15" hidden="false" customHeight="false" outlineLevel="0" collapsed="false">
      <c r="C52" s="110"/>
      <c r="D52" s="111"/>
    </row>
    <row r="53" customFormat="false" ht="15" hidden="false" customHeight="false" outlineLevel="0" collapsed="false">
      <c r="C53" s="110"/>
      <c r="D53" s="111"/>
    </row>
    <row r="54" customFormat="false" ht="15" hidden="false" customHeight="false" outlineLevel="0" collapsed="false">
      <c r="C54" s="110"/>
      <c r="D54" s="111"/>
    </row>
    <row r="55" customFormat="false" ht="15" hidden="false" customHeight="false" outlineLevel="0" collapsed="false">
      <c r="C55" s="110"/>
      <c r="D55" s="111"/>
    </row>
    <row r="56" customFormat="false" ht="15" hidden="false" customHeight="false" outlineLevel="0" collapsed="false">
      <c r="C56" s="110"/>
      <c r="D56" s="111"/>
    </row>
    <row r="57" customFormat="false" ht="15" hidden="false" customHeight="false" outlineLevel="0" collapsed="false">
      <c r="C57" s="110"/>
      <c r="D57" s="111"/>
    </row>
    <row r="58" customFormat="false" ht="15" hidden="false" customHeight="false" outlineLevel="0" collapsed="false">
      <c r="C58" s="110"/>
      <c r="D58" s="111"/>
    </row>
    <row r="59" customFormat="false" ht="15" hidden="false" customHeight="false" outlineLevel="0" collapsed="false">
      <c r="C59" s="110"/>
      <c r="D59" s="111"/>
    </row>
    <row r="60" customFormat="false" ht="15" hidden="false" customHeight="false" outlineLevel="0" collapsed="false">
      <c r="C60" s="110"/>
      <c r="D60" s="111"/>
    </row>
    <row r="61" customFormat="false" ht="15" hidden="false" customHeight="false" outlineLevel="0" collapsed="false">
      <c r="C61" s="110"/>
      <c r="D61" s="111"/>
    </row>
    <row r="62" customFormat="false" ht="15" hidden="false" customHeight="false" outlineLevel="0" collapsed="false">
      <c r="C62" s="110"/>
      <c r="D62" s="111"/>
    </row>
    <row r="63" customFormat="false" ht="15" hidden="false" customHeight="false" outlineLevel="0" collapsed="false">
      <c r="C63" s="110"/>
      <c r="D63" s="111"/>
    </row>
    <row r="64" customFormat="false" ht="15" hidden="false" customHeight="false" outlineLevel="0" collapsed="false">
      <c r="C64" s="110"/>
      <c r="D64" s="111"/>
    </row>
    <row r="65" customFormat="false" ht="15" hidden="false" customHeight="false" outlineLevel="0" collapsed="false">
      <c r="C65" s="110"/>
      <c r="D65" s="111"/>
    </row>
    <row r="66" customFormat="false" ht="15" hidden="false" customHeight="false" outlineLevel="0" collapsed="false">
      <c r="C66" s="110"/>
      <c r="D66" s="111"/>
    </row>
    <row r="67" customFormat="false" ht="15" hidden="false" customHeight="false" outlineLevel="0" collapsed="false">
      <c r="C67" s="110"/>
      <c r="D67" s="111"/>
    </row>
    <row r="68" customFormat="false" ht="15" hidden="false" customHeight="false" outlineLevel="0" collapsed="false">
      <c r="C68" s="110"/>
      <c r="D68" s="111"/>
    </row>
    <row r="69" customFormat="false" ht="15" hidden="false" customHeight="false" outlineLevel="0" collapsed="false">
      <c r="C69" s="110"/>
      <c r="D69" s="111"/>
    </row>
    <row r="70" customFormat="false" ht="15" hidden="false" customHeight="false" outlineLevel="0" collapsed="false">
      <c r="C70" s="110"/>
      <c r="D70" s="111"/>
    </row>
    <row r="71" customFormat="false" ht="15" hidden="false" customHeight="false" outlineLevel="0" collapsed="false">
      <c r="C71" s="110"/>
      <c r="D71" s="111"/>
    </row>
    <row r="72" customFormat="false" ht="15" hidden="false" customHeight="false" outlineLevel="0" collapsed="false">
      <c r="C72" s="110"/>
      <c r="D72" s="111"/>
    </row>
    <row r="73" customFormat="false" ht="15" hidden="false" customHeight="false" outlineLevel="0" collapsed="false">
      <c r="C73" s="110"/>
      <c r="D73" s="111"/>
    </row>
    <row r="74" customFormat="false" ht="15" hidden="false" customHeight="false" outlineLevel="0" collapsed="false">
      <c r="C74" s="110"/>
      <c r="D74" s="111"/>
    </row>
    <row r="75" customFormat="false" ht="15" hidden="false" customHeight="false" outlineLevel="0" collapsed="false">
      <c r="C75" s="110"/>
      <c r="D75" s="111"/>
    </row>
    <row r="76" customFormat="false" ht="15" hidden="false" customHeight="false" outlineLevel="0" collapsed="false">
      <c r="C76" s="110"/>
      <c r="D76" s="111"/>
    </row>
    <row r="77" customFormat="false" ht="15" hidden="false" customHeight="false" outlineLevel="0" collapsed="false">
      <c r="C77" s="110"/>
      <c r="D77" s="111"/>
    </row>
    <row r="78" customFormat="false" ht="15" hidden="false" customHeight="false" outlineLevel="0" collapsed="false">
      <c r="C78" s="110"/>
      <c r="D78" s="111"/>
    </row>
    <row r="79" customFormat="false" ht="15" hidden="false" customHeight="false" outlineLevel="0" collapsed="false">
      <c r="C79" s="110"/>
      <c r="D79" s="111"/>
    </row>
    <row r="80" customFormat="false" ht="15" hidden="false" customHeight="false" outlineLevel="0" collapsed="false">
      <c r="C80" s="110"/>
      <c r="D80" s="111"/>
    </row>
    <row r="81" customFormat="false" ht="15" hidden="false" customHeight="false" outlineLevel="0" collapsed="false">
      <c r="C81" s="110"/>
      <c r="D81" s="111"/>
    </row>
    <row r="82" customFormat="false" ht="15" hidden="false" customHeight="false" outlineLevel="0" collapsed="false">
      <c r="C82" s="110"/>
      <c r="D82" s="111"/>
    </row>
    <row r="83" customFormat="false" ht="15" hidden="false" customHeight="false" outlineLevel="0" collapsed="false">
      <c r="C83" s="110"/>
      <c r="D83" s="111"/>
    </row>
    <row r="84" customFormat="false" ht="15" hidden="false" customHeight="false" outlineLevel="0" collapsed="false">
      <c r="C84" s="110"/>
      <c r="D84" s="111"/>
    </row>
    <row r="85" customFormat="false" ht="15" hidden="false" customHeight="false" outlineLevel="0" collapsed="false">
      <c r="C85" s="110"/>
      <c r="D85" s="111"/>
    </row>
    <row r="86" customFormat="false" ht="15" hidden="false" customHeight="false" outlineLevel="0" collapsed="false">
      <c r="C86" s="110"/>
      <c r="D86" s="111"/>
    </row>
    <row r="87" customFormat="false" ht="15" hidden="false" customHeight="false" outlineLevel="0" collapsed="false">
      <c r="C87" s="110"/>
      <c r="D87" s="111"/>
    </row>
    <row r="88" customFormat="false" ht="15" hidden="false" customHeight="false" outlineLevel="0" collapsed="false">
      <c r="C88" s="110"/>
      <c r="D88" s="111"/>
    </row>
    <row r="89" customFormat="false" ht="15" hidden="false" customHeight="false" outlineLevel="0" collapsed="false">
      <c r="C89" s="110"/>
      <c r="D89" s="111"/>
    </row>
    <row r="90" customFormat="false" ht="15" hidden="false" customHeight="false" outlineLevel="0" collapsed="false">
      <c r="C90" s="110"/>
      <c r="D90" s="111"/>
    </row>
    <row r="91" customFormat="false" ht="15" hidden="false" customHeight="false" outlineLevel="0" collapsed="false">
      <c r="C91" s="110"/>
      <c r="D91" s="111"/>
    </row>
    <row r="92" customFormat="false" ht="15" hidden="false" customHeight="false" outlineLevel="0" collapsed="false">
      <c r="C92" s="110"/>
      <c r="D92" s="111"/>
    </row>
    <row r="93" customFormat="false" ht="15" hidden="false" customHeight="false" outlineLevel="0" collapsed="false">
      <c r="C93" s="110"/>
      <c r="D93" s="111"/>
    </row>
    <row r="94" customFormat="false" ht="15" hidden="false" customHeight="false" outlineLevel="0" collapsed="false">
      <c r="C94" s="110"/>
      <c r="D94" s="111"/>
    </row>
    <row r="95" customFormat="false" ht="15" hidden="false" customHeight="false" outlineLevel="0" collapsed="false">
      <c r="C95" s="110"/>
      <c r="D95" s="111"/>
    </row>
    <row r="96" customFormat="false" ht="15" hidden="false" customHeight="false" outlineLevel="0" collapsed="false">
      <c r="C96" s="110"/>
      <c r="D96" s="111"/>
    </row>
    <row r="97" customFormat="false" ht="15" hidden="false" customHeight="false" outlineLevel="0" collapsed="false">
      <c r="C97" s="110"/>
      <c r="D97" s="111"/>
    </row>
    <row r="98" customFormat="false" ht="15" hidden="false" customHeight="false" outlineLevel="0" collapsed="false">
      <c r="C98" s="110"/>
      <c r="D98" s="111"/>
    </row>
    <row r="99" customFormat="false" ht="15" hidden="false" customHeight="false" outlineLevel="0" collapsed="false">
      <c r="C99" s="110"/>
      <c r="D99" s="111"/>
    </row>
    <row r="100" customFormat="false" ht="15" hidden="false" customHeight="false" outlineLevel="0" collapsed="false">
      <c r="C100" s="110"/>
      <c r="D100" s="111"/>
    </row>
    <row r="101" customFormat="false" ht="15" hidden="false" customHeight="false" outlineLevel="0" collapsed="false">
      <c r="C101" s="110"/>
      <c r="D101" s="111"/>
    </row>
    <row r="102" customFormat="false" ht="15" hidden="false" customHeight="false" outlineLevel="0" collapsed="false">
      <c r="C102" s="110"/>
      <c r="D102" s="111"/>
    </row>
    <row r="103" customFormat="false" ht="15" hidden="false" customHeight="false" outlineLevel="0" collapsed="false">
      <c r="C103" s="110"/>
      <c r="D103" s="111"/>
    </row>
    <row r="104" customFormat="false" ht="15" hidden="false" customHeight="false" outlineLevel="0" collapsed="false">
      <c r="C104" s="110"/>
      <c r="D104" s="111"/>
    </row>
    <row r="105" customFormat="false" ht="15" hidden="false" customHeight="false" outlineLevel="0" collapsed="false">
      <c r="C105" s="110"/>
      <c r="D105" s="111"/>
    </row>
    <row r="106" customFormat="false" ht="15" hidden="false" customHeight="false" outlineLevel="0" collapsed="false">
      <c r="C106" s="110"/>
      <c r="D106" s="111"/>
    </row>
    <row r="107" customFormat="false" ht="15" hidden="false" customHeight="false" outlineLevel="0" collapsed="false">
      <c r="C107" s="110"/>
      <c r="D107" s="111"/>
    </row>
    <row r="108" customFormat="false" ht="15" hidden="false" customHeight="false" outlineLevel="0" collapsed="false">
      <c r="C108" s="110"/>
      <c r="D108" s="111"/>
    </row>
    <row r="109" customFormat="false" ht="15" hidden="false" customHeight="false" outlineLevel="0" collapsed="false">
      <c r="C109" s="110"/>
      <c r="D109" s="111"/>
    </row>
    <row r="110" customFormat="false" ht="15" hidden="false" customHeight="false" outlineLevel="0" collapsed="false">
      <c r="C110" s="110"/>
      <c r="D110" s="111"/>
    </row>
    <row r="111" customFormat="false" ht="15" hidden="false" customHeight="false" outlineLevel="0" collapsed="false">
      <c r="C111" s="110"/>
      <c r="D111" s="111"/>
    </row>
    <row r="112" customFormat="false" ht="15" hidden="false" customHeight="false" outlineLevel="0" collapsed="false">
      <c r="C112" s="110"/>
      <c r="D112" s="111"/>
    </row>
    <row r="113" customFormat="false" ht="15" hidden="false" customHeight="false" outlineLevel="0" collapsed="false">
      <c r="C113" s="110"/>
      <c r="D113" s="111"/>
    </row>
    <row r="114" customFormat="false" ht="15" hidden="false" customHeight="false" outlineLevel="0" collapsed="false">
      <c r="C114" s="110"/>
      <c r="D114" s="111"/>
    </row>
    <row r="115" customFormat="false" ht="15" hidden="false" customHeight="false" outlineLevel="0" collapsed="false">
      <c r="C115" s="110"/>
      <c r="D115" s="111"/>
    </row>
    <row r="116" customFormat="false" ht="15" hidden="false" customHeight="false" outlineLevel="0" collapsed="false">
      <c r="C116" s="110"/>
      <c r="D116" s="111"/>
    </row>
    <row r="117" customFormat="false" ht="15" hidden="false" customHeight="false" outlineLevel="0" collapsed="false">
      <c r="C117" s="110"/>
      <c r="D117" s="111"/>
    </row>
    <row r="118" customFormat="false" ht="15" hidden="false" customHeight="false" outlineLevel="0" collapsed="false">
      <c r="C118" s="110"/>
      <c r="D118" s="111"/>
    </row>
    <row r="119" customFormat="false" ht="15" hidden="false" customHeight="false" outlineLevel="0" collapsed="false">
      <c r="C119" s="110"/>
      <c r="D119" s="111"/>
    </row>
    <row r="120" customFormat="false" ht="15" hidden="false" customHeight="false" outlineLevel="0" collapsed="false">
      <c r="C120" s="110"/>
      <c r="D120" s="111"/>
    </row>
    <row r="121" customFormat="false" ht="15" hidden="false" customHeight="false" outlineLevel="0" collapsed="false">
      <c r="C121" s="110"/>
      <c r="D121" s="111"/>
    </row>
    <row r="122" customFormat="false" ht="15" hidden="false" customHeight="false" outlineLevel="0" collapsed="false">
      <c r="C122" s="110"/>
      <c r="D122" s="111"/>
    </row>
    <row r="123" customFormat="false" ht="15" hidden="false" customHeight="false" outlineLevel="0" collapsed="false">
      <c r="C123" s="110"/>
      <c r="D123" s="111"/>
    </row>
    <row r="124" customFormat="false" ht="15" hidden="false" customHeight="false" outlineLevel="0" collapsed="false">
      <c r="C124" s="110"/>
      <c r="D124" s="111"/>
    </row>
    <row r="125" customFormat="false" ht="15" hidden="false" customHeight="false" outlineLevel="0" collapsed="false">
      <c r="C125" s="110"/>
      <c r="D125" s="111"/>
    </row>
    <row r="126" customFormat="false" ht="15" hidden="false" customHeight="false" outlineLevel="0" collapsed="false">
      <c r="C126" s="110"/>
      <c r="D126" s="111"/>
    </row>
    <row r="127" customFormat="false" ht="15" hidden="false" customHeight="false" outlineLevel="0" collapsed="false">
      <c r="C127" s="110"/>
      <c r="D127" s="111"/>
    </row>
    <row r="128" customFormat="false" ht="15" hidden="false" customHeight="false" outlineLevel="0" collapsed="false">
      <c r="C128" s="110"/>
      <c r="D128" s="111"/>
    </row>
    <row r="129" customFormat="false" ht="15" hidden="false" customHeight="false" outlineLevel="0" collapsed="false">
      <c r="C129" s="110"/>
      <c r="D129" s="111"/>
    </row>
    <row r="130" customFormat="false" ht="15" hidden="false" customHeight="false" outlineLevel="0" collapsed="false">
      <c r="C130" s="110"/>
      <c r="D130" s="111"/>
    </row>
    <row r="131" customFormat="false" ht="15" hidden="false" customHeight="false" outlineLevel="0" collapsed="false">
      <c r="C131" s="110"/>
      <c r="D131" s="111"/>
    </row>
    <row r="132" customFormat="false" ht="15" hidden="false" customHeight="false" outlineLevel="0" collapsed="false">
      <c r="C132" s="110"/>
      <c r="D132" s="111"/>
    </row>
    <row r="133" customFormat="false" ht="15" hidden="false" customHeight="false" outlineLevel="0" collapsed="false">
      <c r="C133" s="110"/>
      <c r="D133" s="111"/>
    </row>
    <row r="134" customFormat="false" ht="15" hidden="false" customHeight="false" outlineLevel="0" collapsed="false">
      <c r="C134" s="110"/>
      <c r="D134" s="111"/>
    </row>
    <row r="135" customFormat="false" ht="15" hidden="false" customHeight="false" outlineLevel="0" collapsed="false">
      <c r="C135" s="110"/>
      <c r="D135" s="111"/>
    </row>
    <row r="136" customFormat="false" ht="15" hidden="false" customHeight="false" outlineLevel="0" collapsed="false">
      <c r="C136" s="110"/>
      <c r="D136" s="111"/>
    </row>
    <row r="137" customFormat="false" ht="15" hidden="false" customHeight="false" outlineLevel="0" collapsed="false">
      <c r="C137" s="110"/>
      <c r="D137" s="111"/>
    </row>
    <row r="138" customFormat="false" ht="15" hidden="false" customHeight="false" outlineLevel="0" collapsed="false">
      <c r="C138" s="110"/>
      <c r="D138" s="111"/>
    </row>
    <row r="139" customFormat="false" ht="15" hidden="false" customHeight="false" outlineLevel="0" collapsed="false">
      <c r="C139" s="110"/>
      <c r="D139" s="111"/>
    </row>
    <row r="140" customFormat="false" ht="15" hidden="false" customHeight="false" outlineLevel="0" collapsed="false">
      <c r="C140" s="110"/>
      <c r="D140" s="111"/>
    </row>
    <row r="141" customFormat="false" ht="15" hidden="false" customHeight="false" outlineLevel="0" collapsed="false">
      <c r="C141" s="110"/>
    </row>
    <row r="142" customFormat="false" ht="15" hidden="false" customHeight="false" outlineLevel="0" collapsed="false">
      <c r="C142" s="110"/>
    </row>
    <row r="143" customFormat="false" ht="15" hidden="false" customHeight="false" outlineLevel="0" collapsed="false">
      <c r="C143" s="110"/>
    </row>
    <row r="144" customFormat="false" ht="15" hidden="false" customHeight="false" outlineLevel="0" collapsed="false">
      <c r="C144" s="110"/>
    </row>
    <row r="145" customFormat="false" ht="15" hidden="false" customHeight="false" outlineLevel="0" collapsed="false">
      <c r="C145" s="110"/>
    </row>
    <row r="146" customFormat="false" ht="15" hidden="false" customHeight="false" outlineLevel="0" collapsed="false">
      <c r="C146" s="110"/>
    </row>
    <row r="147" customFormat="false" ht="15" hidden="false" customHeight="false" outlineLevel="0" collapsed="false">
      <c r="C147" s="110"/>
    </row>
    <row r="148" customFormat="false" ht="15" hidden="false" customHeight="false" outlineLevel="0" collapsed="false">
      <c r="C148" s="110"/>
    </row>
    <row r="149" customFormat="false" ht="15" hidden="false" customHeight="false" outlineLevel="0" collapsed="false">
      <c r="C149" s="110"/>
    </row>
    <row r="150" customFormat="false" ht="15" hidden="false" customHeight="false" outlineLevel="0" collapsed="false">
      <c r="C150" s="110"/>
    </row>
    <row r="151" customFormat="false" ht="15" hidden="false" customHeight="false" outlineLevel="0" collapsed="false">
      <c r="C151" s="110"/>
    </row>
    <row r="152" customFormat="false" ht="15" hidden="false" customHeight="false" outlineLevel="0" collapsed="false">
      <c r="C152" s="110"/>
    </row>
    <row r="153" customFormat="false" ht="15" hidden="false" customHeight="false" outlineLevel="0" collapsed="false">
      <c r="C153" s="110"/>
    </row>
    <row r="154" customFormat="false" ht="15" hidden="false" customHeight="false" outlineLevel="0" collapsed="false">
      <c r="C154" s="110"/>
    </row>
    <row r="155" customFormat="false" ht="15" hidden="false" customHeight="false" outlineLevel="0" collapsed="false">
      <c r="C155" s="110"/>
    </row>
    <row r="156" customFormat="false" ht="15" hidden="false" customHeight="false" outlineLevel="0" collapsed="false">
      <c r="C156" s="110"/>
    </row>
    <row r="157" customFormat="false" ht="15" hidden="false" customHeight="false" outlineLevel="0" collapsed="false">
      <c r="C157" s="110"/>
    </row>
    <row r="158" customFormat="false" ht="15" hidden="false" customHeight="false" outlineLevel="0" collapsed="false">
      <c r="C158" s="110"/>
    </row>
    <row r="159" customFormat="false" ht="15" hidden="false" customHeight="false" outlineLevel="0" collapsed="false">
      <c r="C159" s="110"/>
    </row>
    <row r="160" customFormat="false" ht="15" hidden="false" customHeight="false" outlineLevel="0" collapsed="false">
      <c r="C160" s="110"/>
    </row>
    <row r="161" customFormat="false" ht="15" hidden="false" customHeight="false" outlineLevel="0" collapsed="false">
      <c r="C161" s="110"/>
    </row>
    <row r="162" customFormat="false" ht="15" hidden="false" customHeight="false" outlineLevel="0" collapsed="false">
      <c r="C162" s="110"/>
    </row>
    <row r="163" customFormat="false" ht="15" hidden="false" customHeight="false" outlineLevel="0" collapsed="false">
      <c r="C163" s="110"/>
    </row>
    <row r="164" customFormat="false" ht="15" hidden="false" customHeight="false" outlineLevel="0" collapsed="false">
      <c r="C164" s="110"/>
    </row>
    <row r="165" customFormat="false" ht="15" hidden="false" customHeight="false" outlineLevel="0" collapsed="false">
      <c r="C165" s="110"/>
    </row>
    <row r="166" customFormat="false" ht="15" hidden="false" customHeight="false" outlineLevel="0" collapsed="false">
      <c r="C166" s="110"/>
    </row>
    <row r="167" customFormat="false" ht="15" hidden="false" customHeight="false" outlineLevel="0" collapsed="false">
      <c r="C167" s="110"/>
    </row>
    <row r="168" customFormat="false" ht="15" hidden="false" customHeight="false" outlineLevel="0" collapsed="false">
      <c r="C168" s="110"/>
    </row>
    <row r="169" customFormat="false" ht="15" hidden="false" customHeight="false" outlineLevel="0" collapsed="false">
      <c r="C169" s="110"/>
    </row>
    <row r="170" customFormat="false" ht="15" hidden="false" customHeight="false" outlineLevel="0" collapsed="false">
      <c r="C170" s="110"/>
    </row>
    <row r="171" customFormat="false" ht="15" hidden="false" customHeight="false" outlineLevel="0" collapsed="false">
      <c r="C171" s="110"/>
    </row>
    <row r="172" customFormat="false" ht="15" hidden="false" customHeight="false" outlineLevel="0" collapsed="false">
      <c r="C172" s="110"/>
    </row>
    <row r="173" customFormat="false" ht="15" hidden="false" customHeight="false" outlineLevel="0" collapsed="false">
      <c r="C173" s="110"/>
    </row>
    <row r="174" customFormat="false" ht="15" hidden="false" customHeight="false" outlineLevel="0" collapsed="false">
      <c r="C174" s="110"/>
    </row>
    <row r="175" customFormat="false" ht="15" hidden="false" customHeight="false" outlineLevel="0" collapsed="false">
      <c r="C175" s="110"/>
    </row>
    <row r="176" customFormat="false" ht="15" hidden="false" customHeight="false" outlineLevel="0" collapsed="false">
      <c r="C176" s="110"/>
    </row>
    <row r="177" customFormat="false" ht="15" hidden="false" customHeight="false" outlineLevel="0" collapsed="false">
      <c r="C177" s="110"/>
    </row>
    <row r="178" customFormat="false" ht="15" hidden="false" customHeight="false" outlineLevel="0" collapsed="false">
      <c r="C178" s="110"/>
    </row>
    <row r="179" customFormat="false" ht="15" hidden="false" customHeight="false" outlineLevel="0" collapsed="false">
      <c r="C179" s="110"/>
    </row>
    <row r="180" customFormat="false" ht="15" hidden="false" customHeight="false" outlineLevel="0" collapsed="false">
      <c r="C180" s="110"/>
    </row>
    <row r="181" customFormat="false" ht="15" hidden="false" customHeight="false" outlineLevel="0" collapsed="false">
      <c r="C181" s="110"/>
    </row>
    <row r="182" customFormat="false" ht="15" hidden="false" customHeight="false" outlineLevel="0" collapsed="false">
      <c r="C182" s="110"/>
    </row>
    <row r="183" customFormat="false" ht="15" hidden="false" customHeight="false" outlineLevel="0" collapsed="false">
      <c r="C183" s="110"/>
    </row>
    <row r="184" customFormat="false" ht="15" hidden="false" customHeight="false" outlineLevel="0" collapsed="false">
      <c r="C184" s="110"/>
    </row>
    <row r="185" customFormat="false" ht="15" hidden="false" customHeight="false" outlineLevel="0" collapsed="false">
      <c r="C185" s="110"/>
    </row>
    <row r="186" customFormat="false" ht="15" hidden="false" customHeight="false" outlineLevel="0" collapsed="false">
      <c r="C186" s="110"/>
    </row>
    <row r="187" customFormat="false" ht="15" hidden="false" customHeight="false" outlineLevel="0" collapsed="false">
      <c r="C187" s="110"/>
    </row>
    <row r="188" customFormat="false" ht="15" hidden="false" customHeight="false" outlineLevel="0" collapsed="false">
      <c r="C188" s="110"/>
    </row>
    <row r="189" customFormat="false" ht="15" hidden="false" customHeight="false" outlineLevel="0" collapsed="false">
      <c r="C189" s="110"/>
    </row>
    <row r="190" customFormat="false" ht="15" hidden="false" customHeight="false" outlineLevel="0" collapsed="false">
      <c r="C190" s="110"/>
    </row>
    <row r="191" customFormat="false" ht="15" hidden="false" customHeight="false" outlineLevel="0" collapsed="false">
      <c r="C191" s="110"/>
    </row>
    <row r="192" customFormat="false" ht="15" hidden="false" customHeight="false" outlineLevel="0" collapsed="false">
      <c r="C192" s="110"/>
    </row>
    <row r="193" customFormat="false" ht="15" hidden="false" customHeight="false" outlineLevel="0" collapsed="false">
      <c r="C193" s="110"/>
    </row>
    <row r="194" customFormat="false" ht="15" hidden="false" customHeight="false" outlineLevel="0" collapsed="false">
      <c r="C194" s="110"/>
    </row>
    <row r="195" customFormat="false" ht="15" hidden="false" customHeight="false" outlineLevel="0" collapsed="false">
      <c r="C195" s="110"/>
    </row>
    <row r="196" customFormat="false" ht="15" hidden="false" customHeight="false" outlineLevel="0" collapsed="false">
      <c r="C196" s="110"/>
    </row>
    <row r="197" customFormat="false" ht="15" hidden="false" customHeight="false" outlineLevel="0" collapsed="false">
      <c r="C197" s="110"/>
    </row>
    <row r="198" customFormat="false" ht="15" hidden="false" customHeight="false" outlineLevel="0" collapsed="false">
      <c r="C198" s="110"/>
    </row>
    <row r="199" customFormat="false" ht="15" hidden="false" customHeight="false" outlineLevel="0" collapsed="false">
      <c r="C199" s="110"/>
    </row>
    <row r="200" customFormat="false" ht="15" hidden="false" customHeight="false" outlineLevel="0" collapsed="false">
      <c r="C200" s="110"/>
    </row>
    <row r="201" customFormat="false" ht="15" hidden="false" customHeight="false" outlineLevel="0" collapsed="false">
      <c r="C201" s="110"/>
    </row>
    <row r="202" customFormat="false" ht="15" hidden="false" customHeight="false" outlineLevel="0" collapsed="false">
      <c r="C202" s="110"/>
    </row>
    <row r="203" customFormat="false" ht="15" hidden="false" customHeight="false" outlineLevel="0" collapsed="false">
      <c r="C203" s="110"/>
    </row>
    <row r="204" customFormat="false" ht="15" hidden="false" customHeight="false" outlineLevel="0" collapsed="false">
      <c r="C204" s="110"/>
    </row>
    <row r="205" customFormat="false" ht="15" hidden="false" customHeight="false" outlineLevel="0" collapsed="false">
      <c r="C205" s="110"/>
    </row>
    <row r="206" customFormat="false" ht="15" hidden="false" customHeight="false" outlineLevel="0" collapsed="false">
      <c r="C206" s="110"/>
    </row>
    <row r="207" customFormat="false" ht="15" hidden="false" customHeight="false" outlineLevel="0" collapsed="false">
      <c r="C207" s="110"/>
    </row>
    <row r="208" customFormat="false" ht="15" hidden="false" customHeight="false" outlineLevel="0" collapsed="false">
      <c r="C208" s="110"/>
    </row>
    <row r="209" customFormat="false" ht="15" hidden="false" customHeight="false" outlineLevel="0" collapsed="false">
      <c r="C209" s="110"/>
    </row>
    <row r="210" customFormat="false" ht="15" hidden="false" customHeight="false" outlineLevel="0" collapsed="false">
      <c r="C210" s="110"/>
    </row>
    <row r="211" customFormat="false" ht="15" hidden="false" customHeight="false" outlineLevel="0" collapsed="false">
      <c r="C211" s="110"/>
    </row>
    <row r="212" customFormat="false" ht="15" hidden="false" customHeight="false" outlineLevel="0" collapsed="false">
      <c r="C212" s="110"/>
    </row>
    <row r="213" customFormat="false" ht="15" hidden="false" customHeight="false" outlineLevel="0" collapsed="false">
      <c r="C213" s="110"/>
    </row>
    <row r="214" customFormat="false" ht="15" hidden="false" customHeight="false" outlineLevel="0" collapsed="false">
      <c r="C214" s="110"/>
    </row>
    <row r="215" customFormat="false" ht="15" hidden="false" customHeight="false" outlineLevel="0" collapsed="false">
      <c r="C215" s="110"/>
    </row>
    <row r="216" customFormat="false" ht="15" hidden="false" customHeight="false" outlineLevel="0" collapsed="false">
      <c r="C216" s="110"/>
    </row>
    <row r="217" customFormat="false" ht="15" hidden="false" customHeight="false" outlineLevel="0" collapsed="false">
      <c r="C217" s="110"/>
    </row>
    <row r="218" customFormat="false" ht="15" hidden="false" customHeight="false" outlineLevel="0" collapsed="false">
      <c r="C218" s="110"/>
    </row>
    <row r="219" customFormat="false" ht="15" hidden="false" customHeight="false" outlineLevel="0" collapsed="false">
      <c r="C219" s="110"/>
    </row>
    <row r="220" customFormat="false" ht="15" hidden="false" customHeight="false" outlineLevel="0" collapsed="false">
      <c r="C220" s="110"/>
    </row>
    <row r="221" customFormat="false" ht="15" hidden="false" customHeight="false" outlineLevel="0" collapsed="false">
      <c r="C221" s="110"/>
    </row>
    <row r="222" customFormat="false" ht="15" hidden="false" customHeight="false" outlineLevel="0" collapsed="false">
      <c r="C222" s="110"/>
    </row>
    <row r="223" customFormat="false" ht="15" hidden="false" customHeight="false" outlineLevel="0" collapsed="false">
      <c r="C223" s="110"/>
    </row>
    <row r="224" customFormat="false" ht="15" hidden="false" customHeight="false" outlineLevel="0" collapsed="false">
      <c r="C224" s="110"/>
    </row>
    <row r="225" customFormat="false" ht="15" hidden="false" customHeight="false" outlineLevel="0" collapsed="false">
      <c r="C225" s="110"/>
    </row>
    <row r="226" customFormat="false" ht="15" hidden="false" customHeight="false" outlineLevel="0" collapsed="false">
      <c r="C226" s="110"/>
    </row>
    <row r="227" customFormat="false" ht="15" hidden="false" customHeight="false" outlineLevel="0" collapsed="false">
      <c r="C227" s="110"/>
    </row>
    <row r="228" customFormat="false" ht="15" hidden="false" customHeight="false" outlineLevel="0" collapsed="false">
      <c r="C228" s="110"/>
    </row>
    <row r="229" customFormat="false" ht="15" hidden="false" customHeight="false" outlineLevel="0" collapsed="false">
      <c r="C229" s="110"/>
    </row>
    <row r="230" customFormat="false" ht="15" hidden="false" customHeight="false" outlineLevel="0" collapsed="false">
      <c r="C230" s="110"/>
    </row>
    <row r="231" customFormat="false" ht="15" hidden="false" customHeight="false" outlineLevel="0" collapsed="false">
      <c r="C231" s="110"/>
    </row>
    <row r="232" customFormat="false" ht="15" hidden="false" customHeight="false" outlineLevel="0" collapsed="false">
      <c r="C232" s="110"/>
    </row>
    <row r="233" customFormat="false" ht="15" hidden="false" customHeight="false" outlineLevel="0" collapsed="false">
      <c r="C233" s="110"/>
    </row>
    <row r="234" customFormat="false" ht="15" hidden="false" customHeight="false" outlineLevel="0" collapsed="false">
      <c r="C234" s="110"/>
    </row>
    <row r="235" customFormat="false" ht="15" hidden="false" customHeight="false" outlineLevel="0" collapsed="false">
      <c r="C235" s="110"/>
    </row>
    <row r="236" customFormat="false" ht="15" hidden="false" customHeight="false" outlineLevel="0" collapsed="false">
      <c r="C236" s="110"/>
    </row>
    <row r="237" customFormat="false" ht="15" hidden="false" customHeight="false" outlineLevel="0" collapsed="false">
      <c r="C237" s="110"/>
    </row>
    <row r="238" customFormat="false" ht="15" hidden="false" customHeight="false" outlineLevel="0" collapsed="false">
      <c r="C238" s="110"/>
    </row>
    <row r="239" customFormat="false" ht="15" hidden="false" customHeight="false" outlineLevel="0" collapsed="false">
      <c r="C239" s="110"/>
    </row>
    <row r="240" customFormat="false" ht="15" hidden="false" customHeight="false" outlineLevel="0" collapsed="false">
      <c r="C240" s="110"/>
    </row>
    <row r="241" customFormat="false" ht="15" hidden="false" customHeight="false" outlineLevel="0" collapsed="false">
      <c r="C241" s="110"/>
    </row>
    <row r="242" customFormat="false" ht="15" hidden="false" customHeight="false" outlineLevel="0" collapsed="false">
      <c r="C242" s="110"/>
    </row>
    <row r="243" customFormat="false" ht="15" hidden="false" customHeight="false" outlineLevel="0" collapsed="false">
      <c r="C243" s="110"/>
    </row>
  </sheetData>
  <mergeCells count="5">
    <mergeCell ref="D1:H1"/>
    <mergeCell ref="C2:H2"/>
    <mergeCell ref="B4:H4"/>
    <mergeCell ref="D5:H5"/>
    <mergeCell ref="C36:C37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9" zoomScalePageLayoutView="100" workbookViewId="0">
      <selection pane="topLeft" activeCell="F7" activeCellId="0" sqref="F7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5.28"/>
    <col collapsed="false" customWidth="true" hidden="false" outlineLevel="0" max="2" min="2" style="112" width="6.13"/>
    <col collapsed="false" customWidth="true" hidden="false" outlineLevel="0" max="3" min="3" style="112" width="4.99"/>
    <col collapsed="false" customWidth="true" hidden="false" outlineLevel="0" max="4" min="4" style="112" width="12.99"/>
    <col collapsed="false" customWidth="true" hidden="false" outlineLevel="0" max="5" min="5" style="112" width="3.7"/>
    <col collapsed="false" customWidth="true" hidden="false" outlineLevel="0" max="6" min="6" style="112" width="11.85"/>
    <col collapsed="false" customWidth="true" hidden="false" outlineLevel="0" max="7" min="7" style="113" width="11.13"/>
    <col collapsed="false" customWidth="true" hidden="false" outlineLevel="0" max="8" min="8" style="112" width="12.85"/>
    <col collapsed="false" customWidth="false" hidden="false" outlineLevel="0" max="257" min="9" style="112" width="9.14"/>
  </cols>
  <sheetData>
    <row r="1" customFormat="false" ht="15" hidden="false" customHeight="false" outlineLevel="0" collapsed="false">
      <c r="A1" s="114"/>
      <c r="B1" s="115"/>
      <c r="C1" s="115"/>
      <c r="D1" s="115"/>
      <c r="E1" s="115"/>
      <c r="F1" s="115"/>
      <c r="G1" s="116"/>
      <c r="H1" s="117" t="s">
        <v>86</v>
      </c>
    </row>
    <row r="2" customFormat="false" ht="61.5" hidden="false" customHeight="true" outlineLevel="0" collapsed="false">
      <c r="A2" s="114"/>
      <c r="B2" s="118" t="s">
        <v>87</v>
      </c>
      <c r="C2" s="118"/>
      <c r="D2" s="118"/>
      <c r="E2" s="118"/>
      <c r="F2" s="118"/>
      <c r="G2" s="118"/>
      <c r="H2" s="118"/>
    </row>
    <row r="3" customFormat="false" ht="40.5" hidden="false" customHeight="true" outlineLevel="0" collapsed="false">
      <c r="A3" s="119" t="s">
        <v>88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H4" s="120" t="s">
        <v>89</v>
      </c>
    </row>
    <row r="5" customFormat="false" ht="33.75" hidden="false" customHeight="true" outlineLevel="0" collapsed="false">
      <c r="A5" s="121" t="s">
        <v>4</v>
      </c>
      <c r="B5" s="121" t="s">
        <v>90</v>
      </c>
      <c r="C5" s="121" t="s">
        <v>91</v>
      </c>
      <c r="D5" s="121" t="s">
        <v>92</v>
      </c>
      <c r="E5" s="121" t="s">
        <v>93</v>
      </c>
      <c r="F5" s="121" t="s">
        <v>94</v>
      </c>
      <c r="G5" s="122" t="s">
        <v>95</v>
      </c>
      <c r="H5" s="121" t="s">
        <v>96</v>
      </c>
    </row>
    <row r="6" customFormat="false" ht="17.25" hidden="false" customHeight="true" outlineLevel="0" collapsed="false">
      <c r="A6" s="121"/>
      <c r="B6" s="121"/>
      <c r="C6" s="121"/>
      <c r="D6" s="121"/>
      <c r="E6" s="121"/>
      <c r="F6" s="121"/>
      <c r="G6" s="122"/>
      <c r="H6" s="121"/>
    </row>
    <row r="7" customFormat="false" ht="12.75" hidden="false" customHeight="false" outlineLevel="0" collapsed="false">
      <c r="A7" s="123" t="s">
        <v>97</v>
      </c>
      <c r="B7" s="124"/>
      <c r="C7" s="124"/>
      <c r="D7" s="124"/>
      <c r="E7" s="124"/>
      <c r="F7" s="125" t="n">
        <f aca="false">F8+F25+F31+F43+F47</f>
        <v>4050.3</v>
      </c>
      <c r="G7" s="126" t="n">
        <f aca="false">G8+G25+G31+G43+G47</f>
        <v>495.6184</v>
      </c>
      <c r="H7" s="126" t="n">
        <f aca="false">H8+H25+H31+H43+H47</f>
        <v>4545.9184</v>
      </c>
      <c r="J7" s="127"/>
    </row>
    <row r="8" customFormat="false" ht="12.75" hidden="false" customHeight="false" outlineLevel="0" collapsed="false">
      <c r="A8" s="123" t="s">
        <v>98</v>
      </c>
      <c r="B8" s="128" t="s">
        <v>99</v>
      </c>
      <c r="C8" s="128" t="s">
        <v>100</v>
      </c>
      <c r="D8" s="128" t="s">
        <v>101</v>
      </c>
      <c r="E8" s="128" t="s">
        <v>102</v>
      </c>
      <c r="F8" s="125" t="n">
        <f aca="false">F9+F12+F17+F21</f>
        <v>3824.3</v>
      </c>
      <c r="G8" s="129" t="n">
        <f aca="false">G9+G12+G17+G21</f>
        <v>507.7684</v>
      </c>
      <c r="H8" s="129" t="n">
        <f aca="false">H9+H12+H17+H21</f>
        <v>4332.0684</v>
      </c>
    </row>
    <row r="9" customFormat="false" ht="21" hidden="false" customHeight="false" outlineLevel="0" collapsed="false">
      <c r="A9" s="130" t="s">
        <v>103</v>
      </c>
      <c r="B9" s="128" t="s">
        <v>99</v>
      </c>
      <c r="C9" s="128" t="s">
        <v>104</v>
      </c>
      <c r="D9" s="128" t="s">
        <v>101</v>
      </c>
      <c r="E9" s="128" t="s">
        <v>102</v>
      </c>
      <c r="F9" s="125" t="n">
        <f aca="false">F10</f>
        <v>190.8</v>
      </c>
      <c r="G9" s="129" t="n">
        <f aca="false">G10</f>
        <v>1.033</v>
      </c>
      <c r="H9" s="129" t="n">
        <f aca="false">H10</f>
        <v>191.833</v>
      </c>
    </row>
    <row r="10" customFormat="false" ht="23.25" hidden="false" customHeight="true" outlineLevel="0" collapsed="false">
      <c r="A10" s="131" t="s">
        <v>103</v>
      </c>
      <c r="B10" s="132" t="s">
        <v>99</v>
      </c>
      <c r="C10" s="132" t="s">
        <v>104</v>
      </c>
      <c r="D10" s="132" t="s">
        <v>105</v>
      </c>
      <c r="E10" s="132" t="s">
        <v>102</v>
      </c>
      <c r="F10" s="133" t="n">
        <f aca="false">F11</f>
        <v>190.8</v>
      </c>
      <c r="G10" s="134" t="n">
        <f aca="false">G11</f>
        <v>1.033</v>
      </c>
      <c r="H10" s="134" t="n">
        <f aca="false">H11</f>
        <v>191.833</v>
      </c>
    </row>
    <row r="11" customFormat="false" ht="33.75" hidden="false" customHeight="false" outlineLevel="0" collapsed="false">
      <c r="A11" s="135" t="s">
        <v>106</v>
      </c>
      <c r="B11" s="132" t="s">
        <v>99</v>
      </c>
      <c r="C11" s="132" t="s">
        <v>104</v>
      </c>
      <c r="D11" s="132" t="s">
        <v>107</v>
      </c>
      <c r="E11" s="132" t="s">
        <v>108</v>
      </c>
      <c r="F11" s="133" t="n">
        <v>190.8</v>
      </c>
      <c r="G11" s="136" t="n">
        <v>1.033</v>
      </c>
      <c r="H11" s="134" t="n">
        <f aca="false">F11+G11</f>
        <v>191.833</v>
      </c>
    </row>
    <row r="12" customFormat="false" ht="32.25" hidden="false" customHeight="true" outlineLevel="0" collapsed="false">
      <c r="A12" s="130" t="s">
        <v>109</v>
      </c>
      <c r="B12" s="128" t="s">
        <v>99</v>
      </c>
      <c r="C12" s="128" t="s">
        <v>110</v>
      </c>
      <c r="D12" s="128" t="s">
        <v>101</v>
      </c>
      <c r="E12" s="128" t="s">
        <v>102</v>
      </c>
      <c r="F12" s="125" t="n">
        <f aca="false">F13</f>
        <v>2318.3</v>
      </c>
      <c r="G12" s="129" t="n">
        <f aca="false">G13</f>
        <v>367.5014</v>
      </c>
      <c r="H12" s="137" t="n">
        <f aca="false">F12+G12</f>
        <v>2685.8014</v>
      </c>
    </row>
    <row r="13" customFormat="false" ht="12.75" hidden="false" customHeight="false" outlineLevel="0" collapsed="false">
      <c r="A13" s="135" t="s">
        <v>111</v>
      </c>
      <c r="B13" s="132" t="s">
        <v>99</v>
      </c>
      <c r="C13" s="132" t="s">
        <v>110</v>
      </c>
      <c r="D13" s="132" t="s">
        <v>112</v>
      </c>
      <c r="E13" s="132" t="s">
        <v>102</v>
      </c>
      <c r="F13" s="133" t="n">
        <f aca="false">F14+F15+F16</f>
        <v>2318.3</v>
      </c>
      <c r="G13" s="134" t="n">
        <f aca="false">G14+G15+G16</f>
        <v>367.5014</v>
      </c>
      <c r="H13" s="134" t="n">
        <f aca="false">F13+G13</f>
        <v>2685.8014</v>
      </c>
    </row>
    <row r="14" customFormat="false" ht="33.75" hidden="false" customHeight="false" outlineLevel="0" collapsed="false">
      <c r="A14" s="135" t="s">
        <v>106</v>
      </c>
      <c r="B14" s="132" t="s">
        <v>99</v>
      </c>
      <c r="C14" s="132" t="s">
        <v>110</v>
      </c>
      <c r="D14" s="132" t="s">
        <v>113</v>
      </c>
      <c r="E14" s="132" t="s">
        <v>108</v>
      </c>
      <c r="F14" s="133" t="n">
        <v>2044</v>
      </c>
      <c r="G14" s="136" t="n">
        <v>270.383</v>
      </c>
      <c r="H14" s="134" t="n">
        <f aca="false">F14+G14</f>
        <v>2314.383</v>
      </c>
    </row>
    <row r="15" customFormat="false" ht="12.75" hidden="false" customHeight="false" outlineLevel="0" collapsed="false">
      <c r="A15" s="135" t="s">
        <v>114</v>
      </c>
      <c r="B15" s="132" t="s">
        <v>99</v>
      </c>
      <c r="C15" s="132" t="s">
        <v>110</v>
      </c>
      <c r="D15" s="132" t="s">
        <v>115</v>
      </c>
      <c r="E15" s="132" t="s">
        <v>116</v>
      </c>
      <c r="F15" s="133" t="n">
        <v>272.3</v>
      </c>
      <c r="G15" s="136" t="n">
        <v>96.53336</v>
      </c>
      <c r="H15" s="134" t="n">
        <f aca="false">F15+G15</f>
        <v>368.83336</v>
      </c>
    </row>
    <row r="16" customFormat="false" ht="12.75" hidden="false" customHeight="false" outlineLevel="0" collapsed="false">
      <c r="A16" s="135" t="s">
        <v>117</v>
      </c>
      <c r="B16" s="132" t="s">
        <v>99</v>
      </c>
      <c r="C16" s="132" t="s">
        <v>110</v>
      </c>
      <c r="D16" s="132" t="s">
        <v>115</v>
      </c>
      <c r="E16" s="132" t="n">
        <v>850</v>
      </c>
      <c r="F16" s="133" t="n">
        <v>2</v>
      </c>
      <c r="G16" s="136" t="n">
        <v>0.58504</v>
      </c>
      <c r="H16" s="134" t="n">
        <f aca="false">F16+G16</f>
        <v>2.58504</v>
      </c>
    </row>
    <row r="17" customFormat="false" ht="12.75" hidden="false" customHeight="false" outlineLevel="0" collapsed="false">
      <c r="A17" s="138" t="s">
        <v>118</v>
      </c>
      <c r="B17" s="128" t="s">
        <v>99</v>
      </c>
      <c r="C17" s="128" t="s">
        <v>119</v>
      </c>
      <c r="D17" s="128" t="s">
        <v>101</v>
      </c>
      <c r="E17" s="128" t="s">
        <v>102</v>
      </c>
      <c r="F17" s="125" t="n">
        <f aca="false">F18</f>
        <v>10</v>
      </c>
      <c r="G17" s="129" t="n">
        <f aca="false">G18</f>
        <v>-10</v>
      </c>
      <c r="H17" s="137" t="n">
        <f aca="false">F17+G17</f>
        <v>0</v>
      </c>
    </row>
    <row r="18" customFormat="false" ht="22.5" hidden="false" customHeight="false" outlineLevel="0" collapsed="false">
      <c r="A18" s="131" t="s">
        <v>120</v>
      </c>
      <c r="B18" s="139" t="s">
        <v>99</v>
      </c>
      <c r="C18" s="139" t="s">
        <v>119</v>
      </c>
      <c r="D18" s="139" t="s">
        <v>121</v>
      </c>
      <c r="E18" s="132" t="s">
        <v>102</v>
      </c>
      <c r="F18" s="133" t="n">
        <f aca="false">F19</f>
        <v>10</v>
      </c>
      <c r="G18" s="134" t="n">
        <f aca="false">G19</f>
        <v>-10</v>
      </c>
      <c r="H18" s="134" t="n">
        <f aca="false">F18+G18</f>
        <v>0</v>
      </c>
    </row>
    <row r="19" customFormat="false" ht="12.75" hidden="false" customHeight="false" outlineLevel="0" collapsed="false">
      <c r="A19" s="131" t="s">
        <v>122</v>
      </c>
      <c r="B19" s="139" t="s">
        <v>99</v>
      </c>
      <c r="C19" s="139" t="s">
        <v>119</v>
      </c>
      <c r="D19" s="139" t="s">
        <v>121</v>
      </c>
      <c r="E19" s="132"/>
      <c r="F19" s="133" t="n">
        <f aca="false">F20</f>
        <v>10</v>
      </c>
      <c r="G19" s="134" t="n">
        <f aca="false">G20</f>
        <v>-10</v>
      </c>
      <c r="H19" s="134" t="n">
        <f aca="false">F19+G19</f>
        <v>0</v>
      </c>
    </row>
    <row r="20" customFormat="false" ht="12.75" hidden="false" customHeight="false" outlineLevel="0" collapsed="false">
      <c r="A20" s="131" t="s">
        <v>123</v>
      </c>
      <c r="B20" s="139" t="s">
        <v>99</v>
      </c>
      <c r="C20" s="139" t="s">
        <v>119</v>
      </c>
      <c r="E20" s="132" t="n">
        <v>800</v>
      </c>
      <c r="F20" s="133" t="n">
        <v>10</v>
      </c>
      <c r="G20" s="134" t="n">
        <v>-10</v>
      </c>
      <c r="H20" s="134" t="n">
        <f aca="false">F20+G20</f>
        <v>0</v>
      </c>
    </row>
    <row r="21" customFormat="false" ht="12.75" hidden="false" customHeight="false" outlineLevel="0" collapsed="false">
      <c r="A21" s="123" t="s">
        <v>124</v>
      </c>
      <c r="B21" s="128" t="s">
        <v>99</v>
      </c>
      <c r="C21" s="128" t="s">
        <v>125</v>
      </c>
      <c r="D21" s="128" t="s">
        <v>101</v>
      </c>
      <c r="E21" s="128" t="s">
        <v>102</v>
      </c>
      <c r="F21" s="125" t="n">
        <f aca="false">F23+F22</f>
        <v>1305.2</v>
      </c>
      <c r="G21" s="129" t="n">
        <f aca="false">G23+G22</f>
        <v>149.234</v>
      </c>
      <c r="H21" s="137" t="n">
        <f aca="false">F21+G21</f>
        <v>1454.434</v>
      </c>
    </row>
    <row r="22" customFormat="false" ht="33.75" hidden="false" customHeight="false" outlineLevel="0" collapsed="false">
      <c r="A22" s="135" t="s">
        <v>106</v>
      </c>
      <c r="B22" s="132" t="s">
        <v>99</v>
      </c>
      <c r="C22" s="132" t="s">
        <v>125</v>
      </c>
      <c r="D22" s="132" t="s">
        <v>113</v>
      </c>
      <c r="E22" s="140" t="n">
        <v>100</v>
      </c>
      <c r="F22" s="141" t="n">
        <v>1304.2</v>
      </c>
      <c r="G22" s="136" t="n">
        <v>149.234</v>
      </c>
      <c r="H22" s="134" t="n">
        <f aca="false">F22+G22</f>
        <v>1453.434</v>
      </c>
      <c r="I22" s="142"/>
      <c r="J22" s="143"/>
    </row>
    <row r="23" customFormat="false" ht="22.5" hidden="false" customHeight="false" outlineLevel="0" collapsed="false">
      <c r="A23" s="135" t="s">
        <v>126</v>
      </c>
      <c r="B23" s="132" t="s">
        <v>99</v>
      </c>
      <c r="C23" s="132" t="s">
        <v>125</v>
      </c>
      <c r="D23" s="132" t="s">
        <v>127</v>
      </c>
      <c r="E23" s="132"/>
      <c r="F23" s="133" t="n">
        <f aca="false">F24</f>
        <v>1</v>
      </c>
      <c r="G23" s="136"/>
      <c r="H23" s="134" t="n">
        <f aca="false">F23+G23</f>
        <v>1</v>
      </c>
    </row>
    <row r="24" customFormat="false" ht="12.75" hidden="false" customHeight="false" outlineLevel="0" collapsed="false">
      <c r="A24" s="135" t="s">
        <v>114</v>
      </c>
      <c r="B24" s="132" t="s">
        <v>99</v>
      </c>
      <c r="C24" s="132" t="s">
        <v>125</v>
      </c>
      <c r="D24" s="132" t="s">
        <v>127</v>
      </c>
      <c r="E24" s="132" t="s">
        <v>116</v>
      </c>
      <c r="F24" s="133" t="n">
        <v>1</v>
      </c>
      <c r="G24" s="136"/>
      <c r="H24" s="134" t="n">
        <f aca="false">F24+G24</f>
        <v>1</v>
      </c>
    </row>
    <row r="25" customFormat="false" ht="12.75" hidden="false" customHeight="false" outlineLevel="0" collapsed="false">
      <c r="A25" s="123" t="s">
        <v>128</v>
      </c>
      <c r="B25" s="128" t="s">
        <v>129</v>
      </c>
      <c r="C25" s="128" t="s">
        <v>100</v>
      </c>
      <c r="D25" s="144" t="s">
        <v>101</v>
      </c>
      <c r="E25" s="128" t="s">
        <v>102</v>
      </c>
      <c r="F25" s="125" t="n">
        <f aca="false">F26</f>
        <v>156</v>
      </c>
      <c r="G25" s="126" t="n">
        <f aca="false">G26</f>
        <v>3.5</v>
      </c>
      <c r="H25" s="137" t="n">
        <f aca="false">F25+G25</f>
        <v>159.5</v>
      </c>
    </row>
    <row r="26" customFormat="false" ht="12.75" hidden="false" customHeight="false" outlineLevel="0" collapsed="false">
      <c r="A26" s="123" t="s">
        <v>130</v>
      </c>
      <c r="B26" s="128" t="s">
        <v>129</v>
      </c>
      <c r="C26" s="128" t="s">
        <v>104</v>
      </c>
      <c r="D26" s="144" t="s">
        <v>101</v>
      </c>
      <c r="E26" s="128" t="s">
        <v>102</v>
      </c>
      <c r="F26" s="125" t="n">
        <f aca="false">F27</f>
        <v>156</v>
      </c>
      <c r="G26" s="126" t="n">
        <f aca="false">G27</f>
        <v>3.5</v>
      </c>
      <c r="H26" s="137" t="n">
        <f aca="false">F26+G26</f>
        <v>159.5</v>
      </c>
    </row>
    <row r="27" customFormat="false" ht="12.75" hidden="false" customHeight="false" outlineLevel="0" collapsed="false">
      <c r="A27" s="135" t="s">
        <v>131</v>
      </c>
      <c r="B27" s="132" t="s">
        <v>129</v>
      </c>
      <c r="C27" s="132" t="s">
        <v>104</v>
      </c>
      <c r="D27" s="145" t="s">
        <v>132</v>
      </c>
      <c r="E27" s="132" t="s">
        <v>102</v>
      </c>
      <c r="F27" s="133" t="n">
        <f aca="false">F28</f>
        <v>156</v>
      </c>
      <c r="G27" s="136" t="n">
        <f aca="false">G28</f>
        <v>3.5</v>
      </c>
      <c r="H27" s="134" t="n">
        <f aca="false">F27+G27</f>
        <v>159.5</v>
      </c>
    </row>
    <row r="28" customFormat="false" ht="22.5" hidden="false" customHeight="false" outlineLevel="0" collapsed="false">
      <c r="A28" s="135" t="s">
        <v>133</v>
      </c>
      <c r="B28" s="132" t="s">
        <v>129</v>
      </c>
      <c r="C28" s="132" t="s">
        <v>104</v>
      </c>
      <c r="D28" s="145" t="s">
        <v>134</v>
      </c>
      <c r="E28" s="132" t="s">
        <v>102</v>
      </c>
      <c r="F28" s="133" t="n">
        <f aca="false">F29+F30</f>
        <v>156</v>
      </c>
      <c r="G28" s="136" t="n">
        <f aca="false">G29+G30</f>
        <v>3.5</v>
      </c>
      <c r="H28" s="134" t="n">
        <f aca="false">F28+G28</f>
        <v>159.5</v>
      </c>
    </row>
    <row r="29" customFormat="false" ht="33.75" hidden="false" customHeight="false" outlineLevel="0" collapsed="false">
      <c r="A29" s="135" t="s">
        <v>106</v>
      </c>
      <c r="B29" s="132" t="s">
        <v>129</v>
      </c>
      <c r="C29" s="132" t="s">
        <v>104</v>
      </c>
      <c r="D29" s="145" t="s">
        <v>134</v>
      </c>
      <c r="E29" s="132" t="n">
        <v>100</v>
      </c>
      <c r="F29" s="133" t="n">
        <v>148</v>
      </c>
      <c r="G29" s="136"/>
      <c r="H29" s="134" t="n">
        <f aca="false">F29+G29</f>
        <v>148</v>
      </c>
    </row>
    <row r="30" customFormat="false" ht="12.75" hidden="false" customHeight="false" outlineLevel="0" collapsed="false">
      <c r="A30" s="135" t="s">
        <v>114</v>
      </c>
      <c r="B30" s="132" t="s">
        <v>129</v>
      </c>
      <c r="C30" s="132" t="s">
        <v>104</v>
      </c>
      <c r="D30" s="145" t="s">
        <v>134</v>
      </c>
      <c r="E30" s="132" t="n">
        <v>200</v>
      </c>
      <c r="F30" s="133" t="n">
        <v>8</v>
      </c>
      <c r="G30" s="136" t="n">
        <v>3.5</v>
      </c>
      <c r="H30" s="134" t="n">
        <f aca="false">F30+G30</f>
        <v>11.5</v>
      </c>
    </row>
    <row r="31" customFormat="false" ht="21" hidden="false" customHeight="false" outlineLevel="0" collapsed="false">
      <c r="A31" s="123" t="s">
        <v>135</v>
      </c>
      <c r="B31" s="128" t="s">
        <v>104</v>
      </c>
      <c r="C31" s="128" t="s">
        <v>100</v>
      </c>
      <c r="D31" s="128" t="s">
        <v>101</v>
      </c>
      <c r="E31" s="128" t="s">
        <v>102</v>
      </c>
      <c r="F31" s="125" t="n">
        <f aca="false">F32+F35</f>
        <v>27</v>
      </c>
      <c r="G31" s="126" t="n">
        <f aca="false">G32+G35</f>
        <v>-12.2</v>
      </c>
      <c r="H31" s="137" t="n">
        <f aca="false">F31+G31</f>
        <v>14.8</v>
      </c>
    </row>
    <row r="32" customFormat="false" ht="21" hidden="false" customHeight="false" outlineLevel="0" collapsed="false">
      <c r="A32" s="123" t="s">
        <v>136</v>
      </c>
      <c r="B32" s="128" t="s">
        <v>104</v>
      </c>
      <c r="C32" s="128" t="s">
        <v>137</v>
      </c>
      <c r="D32" s="128" t="s">
        <v>101</v>
      </c>
      <c r="E32" s="128" t="s">
        <v>102</v>
      </c>
      <c r="F32" s="125" t="n">
        <f aca="false">F33</f>
        <v>17</v>
      </c>
      <c r="G32" s="126" t="n">
        <f aca="false">G33</f>
        <v>-2.2</v>
      </c>
      <c r="H32" s="137" t="n">
        <f aca="false">F32+G32</f>
        <v>14.8</v>
      </c>
    </row>
    <row r="33" s="149" customFormat="true" ht="20.25" hidden="false" customHeight="true" outlineLevel="0" collapsed="false">
      <c r="A33" s="146" t="s">
        <v>136</v>
      </c>
      <c r="B33" s="145" t="s">
        <v>104</v>
      </c>
      <c r="C33" s="145" t="s">
        <v>137</v>
      </c>
      <c r="D33" s="145" t="s">
        <v>138</v>
      </c>
      <c r="E33" s="145" t="s">
        <v>102</v>
      </c>
      <c r="F33" s="147" t="n">
        <f aca="false">F34</f>
        <v>17</v>
      </c>
      <c r="G33" s="148" t="n">
        <f aca="false">G34</f>
        <v>-2.2</v>
      </c>
      <c r="H33" s="134" t="n">
        <f aca="false">F33+G33</f>
        <v>14.8</v>
      </c>
    </row>
    <row r="34" s="149" customFormat="true" ht="12.75" hidden="false" customHeight="false" outlineLevel="0" collapsed="false">
      <c r="A34" s="146" t="s">
        <v>114</v>
      </c>
      <c r="B34" s="145" t="s">
        <v>104</v>
      </c>
      <c r="C34" s="145" t="s">
        <v>137</v>
      </c>
      <c r="D34" s="145" t="s">
        <v>138</v>
      </c>
      <c r="E34" s="145" t="s">
        <v>116</v>
      </c>
      <c r="F34" s="147" t="n">
        <v>17</v>
      </c>
      <c r="G34" s="148" t="n">
        <v>-2.2</v>
      </c>
      <c r="H34" s="134" t="n">
        <f aca="false">F34+G34</f>
        <v>14.8</v>
      </c>
    </row>
    <row r="35" s="149" customFormat="true" ht="21" hidden="false" customHeight="false" outlineLevel="0" collapsed="false">
      <c r="A35" s="130" t="s">
        <v>139</v>
      </c>
      <c r="B35" s="150" t="s">
        <v>104</v>
      </c>
      <c r="C35" s="150" t="s">
        <v>140</v>
      </c>
      <c r="D35" s="150" t="s">
        <v>101</v>
      </c>
      <c r="E35" s="150" t="s">
        <v>102</v>
      </c>
      <c r="F35" s="151" t="n">
        <f aca="false">F36</f>
        <v>10</v>
      </c>
      <c r="G35" s="152" t="n">
        <f aca="false">G36</f>
        <v>-10</v>
      </c>
      <c r="H35" s="137" t="n">
        <f aca="false">F35+G35</f>
        <v>0</v>
      </c>
    </row>
    <row r="36" s="149" customFormat="true" ht="12.75" hidden="false" customHeight="false" outlineLevel="0" collapsed="false">
      <c r="A36" s="153" t="s">
        <v>141</v>
      </c>
      <c r="B36" s="139" t="s">
        <v>104</v>
      </c>
      <c r="C36" s="139" t="s">
        <v>140</v>
      </c>
      <c r="D36" s="139" t="s">
        <v>142</v>
      </c>
      <c r="E36" s="139"/>
      <c r="F36" s="147" t="n">
        <f aca="false">F37+F41+F39</f>
        <v>10</v>
      </c>
      <c r="G36" s="148" t="n">
        <f aca="false">G37+G41+G39</f>
        <v>-10</v>
      </c>
      <c r="H36" s="134" t="n">
        <f aca="false">F36+G36</f>
        <v>0</v>
      </c>
    </row>
    <row r="37" s="149" customFormat="true" ht="33.75" hidden="false" customHeight="false" outlineLevel="0" collapsed="false">
      <c r="A37" s="131" t="s">
        <v>143</v>
      </c>
      <c r="B37" s="139" t="s">
        <v>104</v>
      </c>
      <c r="C37" s="139" t="s">
        <v>140</v>
      </c>
      <c r="D37" s="139" t="s">
        <v>144</v>
      </c>
      <c r="E37" s="139"/>
      <c r="F37" s="147" t="n">
        <f aca="false">F38</f>
        <v>6</v>
      </c>
      <c r="G37" s="154" t="n">
        <f aca="false">G38</f>
        <v>-6</v>
      </c>
      <c r="H37" s="134" t="n">
        <f aca="false">F37+G37</f>
        <v>0</v>
      </c>
    </row>
    <row r="38" s="149" customFormat="true" ht="12.75" hidden="false" customHeight="false" outlineLevel="0" collapsed="false">
      <c r="A38" s="131" t="s">
        <v>114</v>
      </c>
      <c r="B38" s="139" t="s">
        <v>104</v>
      </c>
      <c r="C38" s="139" t="s">
        <v>140</v>
      </c>
      <c r="D38" s="139" t="s">
        <v>144</v>
      </c>
      <c r="E38" s="139" t="s">
        <v>116</v>
      </c>
      <c r="F38" s="147" t="n">
        <v>6</v>
      </c>
      <c r="G38" s="148" t="n">
        <v>-6</v>
      </c>
      <c r="H38" s="134" t="n">
        <f aca="false">F38+G38</f>
        <v>0</v>
      </c>
    </row>
    <row r="39" s="149" customFormat="true" ht="22.5" hidden="false" customHeight="false" outlineLevel="0" collapsed="false">
      <c r="A39" s="131" t="s">
        <v>145</v>
      </c>
      <c r="B39" s="139" t="s">
        <v>104</v>
      </c>
      <c r="C39" s="139" t="s">
        <v>140</v>
      </c>
      <c r="D39" s="139" t="s">
        <v>144</v>
      </c>
      <c r="E39" s="139"/>
      <c r="F39" s="147" t="n">
        <v>4</v>
      </c>
      <c r="G39" s="154" t="n">
        <v>-4</v>
      </c>
      <c r="H39" s="134" t="n">
        <f aca="false">F39+G39</f>
        <v>0</v>
      </c>
    </row>
    <row r="40" s="149" customFormat="true" ht="12.75" hidden="false" customHeight="false" outlineLevel="0" collapsed="false">
      <c r="A40" s="131" t="s">
        <v>114</v>
      </c>
      <c r="B40" s="139" t="s">
        <v>104</v>
      </c>
      <c r="C40" s="139" t="s">
        <v>140</v>
      </c>
      <c r="D40" s="139" t="s">
        <v>144</v>
      </c>
      <c r="E40" s="139" t="s">
        <v>116</v>
      </c>
      <c r="F40" s="147" t="n">
        <v>4</v>
      </c>
      <c r="G40" s="148" t="n">
        <v>-4</v>
      </c>
      <c r="H40" s="134" t="n">
        <f aca="false">F40+G40</f>
        <v>0</v>
      </c>
    </row>
    <row r="41" s="149" customFormat="true" ht="22.5" hidden="false" customHeight="false" outlineLevel="0" collapsed="false">
      <c r="A41" s="131" t="s">
        <v>146</v>
      </c>
      <c r="B41" s="139" t="s">
        <v>104</v>
      </c>
      <c r="C41" s="139" t="s">
        <v>140</v>
      </c>
      <c r="D41" s="139" t="s">
        <v>144</v>
      </c>
      <c r="E41" s="139"/>
      <c r="F41" s="147" t="n">
        <f aca="false">F42</f>
        <v>0</v>
      </c>
      <c r="G41" s="148" t="n">
        <f aca="false">G42</f>
        <v>0</v>
      </c>
      <c r="H41" s="134" t="n">
        <f aca="false">F41+G41</f>
        <v>0</v>
      </c>
    </row>
    <row r="42" s="149" customFormat="true" ht="12.75" hidden="false" customHeight="false" outlineLevel="0" collapsed="false">
      <c r="A42" s="131" t="s">
        <v>114</v>
      </c>
      <c r="B42" s="139" t="s">
        <v>104</v>
      </c>
      <c r="C42" s="139" t="s">
        <v>140</v>
      </c>
      <c r="D42" s="139" t="s">
        <v>144</v>
      </c>
      <c r="E42" s="139" t="s">
        <v>116</v>
      </c>
      <c r="F42" s="147" t="n">
        <v>0</v>
      </c>
      <c r="G42" s="148"/>
      <c r="H42" s="134" t="n">
        <f aca="false">F42+G42</f>
        <v>0</v>
      </c>
    </row>
    <row r="43" customFormat="false" ht="12.75" hidden="false" customHeight="false" outlineLevel="0" collapsed="false">
      <c r="A43" s="123" t="s">
        <v>147</v>
      </c>
      <c r="B43" s="128" t="s">
        <v>110</v>
      </c>
      <c r="C43" s="128" t="s">
        <v>100</v>
      </c>
      <c r="D43" s="128" t="s">
        <v>101</v>
      </c>
      <c r="E43" s="128" t="s">
        <v>102</v>
      </c>
      <c r="F43" s="125" t="n">
        <f aca="false">F44</f>
        <v>8</v>
      </c>
      <c r="G43" s="129" t="n">
        <f aca="false">G44</f>
        <v>-8</v>
      </c>
      <c r="H43" s="137" t="n">
        <f aca="false">F43+G43</f>
        <v>0</v>
      </c>
    </row>
    <row r="44" customFormat="false" ht="12.75" hidden="false" customHeight="false" outlineLevel="0" collapsed="false">
      <c r="A44" s="130" t="s">
        <v>148</v>
      </c>
      <c r="B44" s="128" t="s">
        <v>110</v>
      </c>
      <c r="C44" s="145" t="s">
        <v>149</v>
      </c>
      <c r="D44" s="128"/>
      <c r="E44" s="128"/>
      <c r="F44" s="125" t="n">
        <f aca="false">F45</f>
        <v>8</v>
      </c>
      <c r="G44" s="129" t="n">
        <f aca="false">G45</f>
        <v>-8</v>
      </c>
      <c r="H44" s="137" t="n">
        <f aca="false">F44+G44</f>
        <v>0</v>
      </c>
    </row>
    <row r="45" s="149" customFormat="true" ht="12.75" hidden="false" customHeight="false" outlineLevel="0" collapsed="false">
      <c r="A45" s="138" t="s">
        <v>150</v>
      </c>
      <c r="B45" s="144" t="s">
        <v>110</v>
      </c>
      <c r="C45" s="144" t="s">
        <v>149</v>
      </c>
      <c r="D45" s="144" t="s">
        <v>101</v>
      </c>
      <c r="E45" s="144" t="s">
        <v>102</v>
      </c>
      <c r="F45" s="155" t="n">
        <f aca="false">F46</f>
        <v>8</v>
      </c>
      <c r="G45" s="156" t="n">
        <f aca="false">G46</f>
        <v>-8</v>
      </c>
      <c r="H45" s="137" t="n">
        <f aca="false">F45+G45</f>
        <v>0</v>
      </c>
    </row>
    <row r="46" s="149" customFormat="true" ht="12.75" hidden="false" customHeight="false" outlineLevel="0" collapsed="false">
      <c r="A46" s="146" t="s">
        <v>114</v>
      </c>
      <c r="B46" s="145" t="s">
        <v>110</v>
      </c>
      <c r="C46" s="145" t="s">
        <v>149</v>
      </c>
      <c r="D46" s="145" t="s">
        <v>151</v>
      </c>
      <c r="E46" s="145" t="n">
        <v>200</v>
      </c>
      <c r="F46" s="147" t="n">
        <v>8</v>
      </c>
      <c r="G46" s="148" t="n">
        <v>-8</v>
      </c>
      <c r="H46" s="134" t="n">
        <f aca="false">F46+G46</f>
        <v>0</v>
      </c>
    </row>
    <row r="47" customFormat="false" ht="12.75" hidden="false" customHeight="false" outlineLevel="0" collapsed="false">
      <c r="A47" s="123" t="s">
        <v>152</v>
      </c>
      <c r="B47" s="128" t="s">
        <v>149</v>
      </c>
      <c r="C47" s="128" t="s">
        <v>100</v>
      </c>
      <c r="D47" s="128" t="s">
        <v>101</v>
      </c>
      <c r="E47" s="128" t="s">
        <v>102</v>
      </c>
      <c r="F47" s="125" t="n">
        <f aca="false">F48+F52</f>
        <v>35</v>
      </c>
      <c r="G47" s="129" t="n">
        <f aca="false">G48+G52</f>
        <v>4.55</v>
      </c>
      <c r="H47" s="137" t="n">
        <f aca="false">F47+G47</f>
        <v>39.55</v>
      </c>
    </row>
    <row r="48" customFormat="false" ht="12.75" hidden="false" customHeight="false" outlineLevel="0" collapsed="false">
      <c r="A48" s="123" t="s">
        <v>153</v>
      </c>
      <c r="B48" s="128" t="s">
        <v>149</v>
      </c>
      <c r="C48" s="128" t="s">
        <v>104</v>
      </c>
      <c r="D48" s="128" t="s">
        <v>101</v>
      </c>
      <c r="E48" s="128" t="s">
        <v>102</v>
      </c>
      <c r="F48" s="125" t="n">
        <f aca="false">F49</f>
        <v>29</v>
      </c>
      <c r="G48" s="129" t="n">
        <f aca="false">G49</f>
        <v>-21.05</v>
      </c>
      <c r="H48" s="137" t="n">
        <f aca="false">F48+G48</f>
        <v>7.95</v>
      </c>
    </row>
    <row r="49" customFormat="false" ht="22.5" hidden="false" customHeight="false" outlineLevel="0" collapsed="false">
      <c r="A49" s="131" t="s">
        <v>154</v>
      </c>
      <c r="B49" s="132" t="s">
        <v>149</v>
      </c>
      <c r="C49" s="132" t="s">
        <v>104</v>
      </c>
      <c r="D49" s="157" t="n">
        <v>1911200200</v>
      </c>
      <c r="E49" s="132" t="s">
        <v>102</v>
      </c>
      <c r="F49" s="125" t="n">
        <f aca="false">F50</f>
        <v>29</v>
      </c>
      <c r="G49" s="129" t="n">
        <f aca="false">G50</f>
        <v>-21.05</v>
      </c>
      <c r="H49" s="137" t="n">
        <f aca="false">F49+G49</f>
        <v>7.95</v>
      </c>
    </row>
    <row r="50" customFormat="false" ht="12.75" hidden="false" customHeight="false" outlineLevel="0" collapsed="false">
      <c r="A50" s="131" t="s">
        <v>153</v>
      </c>
      <c r="B50" s="132" t="s">
        <v>149</v>
      </c>
      <c r="C50" s="132" t="s">
        <v>104</v>
      </c>
      <c r="D50" s="157" t="n">
        <v>1911200200</v>
      </c>
      <c r="E50" s="132"/>
      <c r="F50" s="133" t="n">
        <f aca="false">F51</f>
        <v>29</v>
      </c>
      <c r="G50" s="134" t="n">
        <f aca="false">G51</f>
        <v>-21.05</v>
      </c>
      <c r="H50" s="134" t="n">
        <f aca="false">F50+G50</f>
        <v>7.95</v>
      </c>
    </row>
    <row r="51" customFormat="false" ht="12.75" hidden="false" customHeight="false" outlineLevel="0" collapsed="false">
      <c r="A51" s="131" t="s">
        <v>114</v>
      </c>
      <c r="B51" s="132" t="s">
        <v>149</v>
      </c>
      <c r="C51" s="132" t="s">
        <v>104</v>
      </c>
      <c r="D51" s="157" t="n">
        <v>1911200200</v>
      </c>
      <c r="E51" s="132" t="n">
        <v>200</v>
      </c>
      <c r="F51" s="133" t="n">
        <v>29</v>
      </c>
      <c r="G51" s="134" t="n">
        <v>-21.05</v>
      </c>
      <c r="H51" s="134" t="n">
        <f aca="false">F51+G51</f>
        <v>7.95</v>
      </c>
    </row>
    <row r="52" customFormat="false" ht="12.75" hidden="false" customHeight="false" outlineLevel="0" collapsed="false">
      <c r="A52" s="135" t="s">
        <v>155</v>
      </c>
      <c r="B52" s="132" t="s">
        <v>149</v>
      </c>
      <c r="C52" s="132" t="s">
        <v>104</v>
      </c>
      <c r="D52" s="157" t="n">
        <v>1911200200</v>
      </c>
      <c r="E52" s="132"/>
      <c r="F52" s="133" t="n">
        <f aca="false">F53</f>
        <v>6</v>
      </c>
      <c r="G52" s="134" t="n">
        <f aca="false">G53</f>
        <v>25.6</v>
      </c>
      <c r="H52" s="134" t="n">
        <f aca="false">F52+G52</f>
        <v>31.6</v>
      </c>
    </row>
    <row r="53" customFormat="false" ht="12.75" hidden="false" customHeight="false" outlineLevel="0" collapsed="false">
      <c r="A53" s="135" t="s">
        <v>114</v>
      </c>
      <c r="B53" s="132" t="s">
        <v>149</v>
      </c>
      <c r="C53" s="132" t="s">
        <v>104</v>
      </c>
      <c r="D53" s="157" t="n">
        <v>1911200200</v>
      </c>
      <c r="E53" s="132" t="n">
        <v>200</v>
      </c>
      <c r="F53" s="133" t="n">
        <v>6</v>
      </c>
      <c r="G53" s="136" t="n">
        <v>25.6</v>
      </c>
      <c r="H53" s="134" t="n">
        <f aca="false">F53+G53</f>
        <v>31.6</v>
      </c>
    </row>
  </sheetData>
  <mergeCells count="10">
    <mergeCell ref="B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27083333333333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9" zoomScalePageLayoutView="100" workbookViewId="0">
      <selection pane="topLeft" activeCell="G6" activeCellId="0" sqref="G6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6.14"/>
    <col collapsed="false" customWidth="true" hidden="false" outlineLevel="0" max="2" min="2" style="112" width="7.85"/>
    <col collapsed="false" customWidth="true" hidden="false" outlineLevel="0" max="4" min="3" style="112" width="3.7"/>
    <col collapsed="false" customWidth="true" hidden="false" outlineLevel="0" max="5" min="5" style="112" width="12.99"/>
    <col collapsed="false" customWidth="true" hidden="false" outlineLevel="0" max="6" min="6" style="112" width="3.7"/>
    <col collapsed="false" customWidth="true" hidden="false" outlineLevel="0" max="7" min="7" style="112" width="10.56"/>
    <col collapsed="false" customWidth="true" hidden="false" outlineLevel="0" max="8" min="8" style="112" width="9.85"/>
    <col collapsed="false" customWidth="true" hidden="false" outlineLevel="0" max="9" min="9" style="112" width="11.7"/>
    <col collapsed="false" customWidth="false" hidden="false" outlineLevel="0" max="257" min="10" style="112" width="9.14"/>
  </cols>
  <sheetData>
    <row r="1" customFormat="false" ht="15" hidden="false" customHeight="false" outlineLevel="0" collapsed="false">
      <c r="A1" s="114"/>
      <c r="B1" s="114"/>
      <c r="C1" s="115"/>
      <c r="D1" s="115"/>
      <c r="E1" s="115"/>
      <c r="F1" s="115"/>
      <c r="G1" s="115"/>
      <c r="H1" s="115"/>
      <c r="I1" s="117" t="s">
        <v>156</v>
      </c>
    </row>
    <row r="2" customFormat="false" ht="64.5" hidden="false" customHeight="true" outlineLevel="0" collapsed="false">
      <c r="A2" s="114"/>
      <c r="B2" s="114"/>
      <c r="C2" s="118" t="s">
        <v>157</v>
      </c>
      <c r="D2" s="118"/>
      <c r="E2" s="118"/>
      <c r="F2" s="118"/>
      <c r="G2" s="118"/>
      <c r="H2" s="118"/>
      <c r="I2" s="118"/>
    </row>
    <row r="3" customFormat="false" ht="22.5" hidden="false" customHeight="true" outlineLevel="0" collapsed="false">
      <c r="A3" s="119" t="s">
        <v>158</v>
      </c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A4" s="158" t="s">
        <v>4</v>
      </c>
      <c r="B4" s="159" t="s">
        <v>159</v>
      </c>
      <c r="C4" s="160" t="s">
        <v>90</v>
      </c>
      <c r="D4" s="121" t="s">
        <v>91</v>
      </c>
      <c r="E4" s="121" t="s">
        <v>92</v>
      </c>
      <c r="F4" s="121" t="s">
        <v>93</v>
      </c>
      <c r="G4" s="121" t="s">
        <v>33</v>
      </c>
      <c r="H4" s="122" t="s">
        <v>95</v>
      </c>
      <c r="I4" s="121" t="s">
        <v>7</v>
      </c>
    </row>
    <row r="5" customFormat="false" ht="39.75" hidden="false" customHeight="true" outlineLevel="0" collapsed="false">
      <c r="A5" s="158"/>
      <c r="B5" s="159"/>
      <c r="C5" s="160"/>
      <c r="D5" s="121"/>
      <c r="E5" s="121"/>
      <c r="F5" s="121"/>
      <c r="G5" s="121"/>
      <c r="H5" s="122"/>
      <c r="I5" s="121"/>
    </row>
    <row r="6" customFormat="false" ht="12.75" hidden="false" customHeight="false" outlineLevel="0" collapsed="false">
      <c r="A6" s="123" t="s">
        <v>97</v>
      </c>
      <c r="B6" s="123"/>
      <c r="C6" s="124"/>
      <c r="D6" s="124"/>
      <c r="E6" s="124"/>
      <c r="F6" s="124"/>
      <c r="G6" s="125" t="n">
        <f aca="false">G7+G24+G30+G42+G46</f>
        <v>4050.3</v>
      </c>
      <c r="H6" s="129" t="n">
        <f aca="false">H7+H24+H30+H42+H46</f>
        <v>495.6184</v>
      </c>
      <c r="I6" s="129" t="n">
        <f aca="false">I7+I24+I30+I42+I46</f>
        <v>4545.9184</v>
      </c>
      <c r="K6" s="127"/>
    </row>
    <row r="7" customFormat="false" ht="12.75" hidden="false" customHeight="false" outlineLevel="0" collapsed="false">
      <c r="A7" s="123" t="s">
        <v>98</v>
      </c>
      <c r="B7" s="161" t="n">
        <v>820</v>
      </c>
      <c r="C7" s="128" t="s">
        <v>99</v>
      </c>
      <c r="D7" s="128" t="s">
        <v>100</v>
      </c>
      <c r="E7" s="128" t="s">
        <v>101</v>
      </c>
      <c r="F7" s="128" t="s">
        <v>102</v>
      </c>
      <c r="G7" s="125" t="n">
        <f aca="false">G8+G11+G16+G20</f>
        <v>3824.3</v>
      </c>
      <c r="H7" s="129" t="n">
        <f aca="false">H8+H11+H16+H20</f>
        <v>507.7684</v>
      </c>
      <c r="I7" s="129" t="n">
        <f aca="false">I8+I11+I16+I20</f>
        <v>4332.0684</v>
      </c>
    </row>
    <row r="8" customFormat="false" ht="21" hidden="false" customHeight="false" outlineLevel="0" collapsed="false">
      <c r="A8" s="130" t="s">
        <v>103</v>
      </c>
      <c r="B8" s="161" t="n">
        <v>820</v>
      </c>
      <c r="C8" s="128" t="s">
        <v>99</v>
      </c>
      <c r="D8" s="128" t="s">
        <v>104</v>
      </c>
      <c r="E8" s="128" t="s">
        <v>101</v>
      </c>
      <c r="F8" s="128" t="s">
        <v>102</v>
      </c>
      <c r="G8" s="125" t="n">
        <f aca="false">G9</f>
        <v>190.8</v>
      </c>
      <c r="H8" s="129" t="n">
        <f aca="false">H9</f>
        <v>1.033</v>
      </c>
      <c r="I8" s="129" t="n">
        <f aca="false">I9</f>
        <v>191.833</v>
      </c>
    </row>
    <row r="9" customFormat="false" ht="23.25" hidden="false" customHeight="true" outlineLevel="0" collapsed="false">
      <c r="A9" s="131" t="s">
        <v>103</v>
      </c>
      <c r="B9" s="135" t="n">
        <v>820</v>
      </c>
      <c r="C9" s="132" t="s">
        <v>99</v>
      </c>
      <c r="D9" s="132" t="s">
        <v>104</v>
      </c>
      <c r="E9" s="132" t="s">
        <v>105</v>
      </c>
      <c r="F9" s="132" t="s">
        <v>102</v>
      </c>
      <c r="G9" s="133" t="n">
        <f aca="false">G10</f>
        <v>190.8</v>
      </c>
      <c r="H9" s="134" t="n">
        <f aca="false">H10</f>
        <v>1.033</v>
      </c>
      <c r="I9" s="134" t="n">
        <f aca="false">I10</f>
        <v>191.833</v>
      </c>
    </row>
    <row r="10" customFormat="false" ht="33.75" hidden="false" customHeight="false" outlineLevel="0" collapsed="false">
      <c r="A10" s="135" t="s">
        <v>106</v>
      </c>
      <c r="B10" s="135" t="n">
        <v>820</v>
      </c>
      <c r="C10" s="132" t="s">
        <v>99</v>
      </c>
      <c r="D10" s="132" t="s">
        <v>104</v>
      </c>
      <c r="E10" s="132" t="s">
        <v>107</v>
      </c>
      <c r="F10" s="132" t="s">
        <v>108</v>
      </c>
      <c r="G10" s="133" t="n">
        <v>190.8</v>
      </c>
      <c r="H10" s="136" t="n">
        <v>1.033</v>
      </c>
      <c r="I10" s="134" t="n">
        <f aca="false">G10+H10</f>
        <v>191.833</v>
      </c>
    </row>
    <row r="11" customFormat="false" ht="32.25" hidden="false" customHeight="true" outlineLevel="0" collapsed="false">
      <c r="A11" s="130" t="s">
        <v>109</v>
      </c>
      <c r="B11" s="161" t="n">
        <v>820</v>
      </c>
      <c r="C11" s="128" t="s">
        <v>99</v>
      </c>
      <c r="D11" s="128" t="s">
        <v>110</v>
      </c>
      <c r="E11" s="128" t="s">
        <v>101</v>
      </c>
      <c r="F11" s="128" t="s">
        <v>102</v>
      </c>
      <c r="G11" s="125" t="n">
        <f aca="false">G12</f>
        <v>2318.3</v>
      </c>
      <c r="H11" s="129" t="n">
        <f aca="false">H12</f>
        <v>367.5014</v>
      </c>
      <c r="I11" s="129" t="n">
        <f aca="false">I12</f>
        <v>2685.8014</v>
      </c>
    </row>
    <row r="12" customFormat="false" ht="12.75" hidden="false" customHeight="false" outlineLevel="0" collapsed="false">
      <c r="A12" s="135" t="s">
        <v>111</v>
      </c>
      <c r="B12" s="135" t="n">
        <v>820</v>
      </c>
      <c r="C12" s="132" t="s">
        <v>99</v>
      </c>
      <c r="D12" s="132" t="s">
        <v>110</v>
      </c>
      <c r="E12" s="132" t="s">
        <v>112</v>
      </c>
      <c r="F12" s="132" t="s">
        <v>102</v>
      </c>
      <c r="G12" s="133" t="n">
        <f aca="false">G13+G14+G15</f>
        <v>2318.3</v>
      </c>
      <c r="H12" s="134" t="n">
        <f aca="false">H13+H14+H15</f>
        <v>367.5014</v>
      </c>
      <c r="I12" s="134" t="n">
        <f aca="false">I13+I14+I15</f>
        <v>2685.8014</v>
      </c>
    </row>
    <row r="13" customFormat="false" ht="33.75" hidden="false" customHeight="false" outlineLevel="0" collapsed="false">
      <c r="A13" s="135" t="s">
        <v>106</v>
      </c>
      <c r="B13" s="135" t="n">
        <v>820</v>
      </c>
      <c r="C13" s="132" t="s">
        <v>99</v>
      </c>
      <c r="D13" s="132" t="s">
        <v>110</v>
      </c>
      <c r="E13" s="132" t="s">
        <v>113</v>
      </c>
      <c r="F13" s="132" t="s">
        <v>108</v>
      </c>
      <c r="G13" s="133" t="n">
        <v>2044</v>
      </c>
      <c r="H13" s="136" t="n">
        <v>270.383</v>
      </c>
      <c r="I13" s="134" t="n">
        <f aca="false">G13+H13</f>
        <v>2314.383</v>
      </c>
    </row>
    <row r="14" customFormat="false" ht="12.75" hidden="false" customHeight="false" outlineLevel="0" collapsed="false">
      <c r="A14" s="135" t="s">
        <v>114</v>
      </c>
      <c r="B14" s="135" t="n">
        <v>820</v>
      </c>
      <c r="C14" s="132" t="s">
        <v>99</v>
      </c>
      <c r="D14" s="132" t="s">
        <v>110</v>
      </c>
      <c r="E14" s="132" t="s">
        <v>115</v>
      </c>
      <c r="F14" s="132" t="s">
        <v>116</v>
      </c>
      <c r="G14" s="133" t="n">
        <v>272.3</v>
      </c>
      <c r="H14" s="136" t="n">
        <v>96.53336</v>
      </c>
      <c r="I14" s="134" t="n">
        <f aca="false">G14+H14</f>
        <v>368.83336</v>
      </c>
    </row>
    <row r="15" customFormat="false" ht="12.75" hidden="false" customHeight="false" outlineLevel="0" collapsed="false">
      <c r="A15" s="135" t="s">
        <v>117</v>
      </c>
      <c r="B15" s="135" t="n">
        <v>820</v>
      </c>
      <c r="C15" s="132" t="s">
        <v>99</v>
      </c>
      <c r="D15" s="132" t="s">
        <v>110</v>
      </c>
      <c r="E15" s="132" t="s">
        <v>115</v>
      </c>
      <c r="F15" s="132" t="n">
        <v>850</v>
      </c>
      <c r="G15" s="133" t="n">
        <v>2</v>
      </c>
      <c r="H15" s="136" t="n">
        <v>0.58504</v>
      </c>
      <c r="I15" s="134" t="n">
        <f aca="false">G15+H15</f>
        <v>2.58504</v>
      </c>
    </row>
    <row r="16" customFormat="false" ht="12.75" hidden="false" customHeight="false" outlineLevel="0" collapsed="false">
      <c r="A16" s="138" t="s">
        <v>118</v>
      </c>
      <c r="B16" s="161" t="n">
        <v>820</v>
      </c>
      <c r="C16" s="128" t="s">
        <v>99</v>
      </c>
      <c r="D16" s="128" t="s">
        <v>119</v>
      </c>
      <c r="E16" s="128" t="s">
        <v>101</v>
      </c>
      <c r="F16" s="128" t="s">
        <v>102</v>
      </c>
      <c r="G16" s="125" t="n">
        <f aca="false">G17</f>
        <v>10</v>
      </c>
      <c r="H16" s="129" t="n">
        <f aca="false">H17</f>
        <v>-10</v>
      </c>
      <c r="I16" s="129" t="n">
        <f aca="false">I17</f>
        <v>0</v>
      </c>
    </row>
    <row r="17" customFormat="false" ht="22.5" hidden="false" customHeight="false" outlineLevel="0" collapsed="false">
      <c r="A17" s="131" t="s">
        <v>120</v>
      </c>
      <c r="B17" s="135" t="n">
        <v>820</v>
      </c>
      <c r="C17" s="139" t="s">
        <v>99</v>
      </c>
      <c r="D17" s="139" t="s">
        <v>119</v>
      </c>
      <c r="E17" s="139" t="s">
        <v>121</v>
      </c>
      <c r="F17" s="132" t="s">
        <v>102</v>
      </c>
      <c r="G17" s="133" t="n">
        <f aca="false">G18</f>
        <v>10</v>
      </c>
      <c r="H17" s="134" t="n">
        <f aca="false">H18</f>
        <v>-10</v>
      </c>
      <c r="I17" s="134" t="n">
        <f aca="false">I18</f>
        <v>0</v>
      </c>
    </row>
    <row r="18" customFormat="false" ht="12.75" hidden="false" customHeight="false" outlineLevel="0" collapsed="false">
      <c r="A18" s="131" t="s">
        <v>122</v>
      </c>
      <c r="B18" s="135" t="n">
        <v>820</v>
      </c>
      <c r="C18" s="139" t="s">
        <v>99</v>
      </c>
      <c r="D18" s="139" t="s">
        <v>119</v>
      </c>
      <c r="E18" s="139" t="s">
        <v>121</v>
      </c>
      <c r="F18" s="132"/>
      <c r="G18" s="133" t="n">
        <f aca="false">G19</f>
        <v>10</v>
      </c>
      <c r="H18" s="134" t="n">
        <f aca="false">H19</f>
        <v>-10</v>
      </c>
      <c r="I18" s="134" t="n">
        <f aca="false">I19</f>
        <v>0</v>
      </c>
    </row>
    <row r="19" customFormat="false" ht="12.75" hidden="false" customHeight="false" outlineLevel="0" collapsed="false">
      <c r="A19" s="131" t="s">
        <v>123</v>
      </c>
      <c r="B19" s="135" t="n">
        <v>820</v>
      </c>
      <c r="C19" s="139" t="s">
        <v>99</v>
      </c>
      <c r="D19" s="139" t="s">
        <v>119</v>
      </c>
      <c r="F19" s="132" t="n">
        <v>800</v>
      </c>
      <c r="G19" s="133" t="n">
        <v>10</v>
      </c>
      <c r="H19" s="136" t="n">
        <v>-10</v>
      </c>
      <c r="I19" s="134" t="n">
        <f aca="false">G19+H19</f>
        <v>0</v>
      </c>
    </row>
    <row r="20" customFormat="false" ht="12.75" hidden="false" customHeight="false" outlineLevel="0" collapsed="false">
      <c r="A20" s="123" t="s">
        <v>124</v>
      </c>
      <c r="B20" s="161" t="n">
        <v>820</v>
      </c>
      <c r="C20" s="128" t="s">
        <v>99</v>
      </c>
      <c r="D20" s="128" t="s">
        <v>125</v>
      </c>
      <c r="E20" s="128" t="s">
        <v>101</v>
      </c>
      <c r="F20" s="128" t="s">
        <v>102</v>
      </c>
      <c r="G20" s="125" t="n">
        <f aca="false">G22+G21</f>
        <v>1305.2</v>
      </c>
      <c r="H20" s="129" t="n">
        <f aca="false">H22+H21</f>
        <v>149.234</v>
      </c>
      <c r="I20" s="129" t="n">
        <f aca="false">I22+I21</f>
        <v>1454.434</v>
      </c>
    </row>
    <row r="21" customFormat="false" ht="33.75" hidden="false" customHeight="false" outlineLevel="0" collapsed="false">
      <c r="A21" s="135" t="s">
        <v>106</v>
      </c>
      <c r="B21" s="135" t="n">
        <v>820</v>
      </c>
      <c r="C21" s="132" t="s">
        <v>99</v>
      </c>
      <c r="D21" s="132" t="s">
        <v>125</v>
      </c>
      <c r="E21" s="132" t="s">
        <v>113</v>
      </c>
      <c r="F21" s="140" t="n">
        <v>100</v>
      </c>
      <c r="G21" s="141" t="n">
        <v>1304.2</v>
      </c>
      <c r="H21" s="136" t="n">
        <v>149.234</v>
      </c>
      <c r="I21" s="136" t="n">
        <f aca="false">G21+H21</f>
        <v>1453.434</v>
      </c>
      <c r="J21" s="142"/>
      <c r="K21" s="143"/>
    </row>
    <row r="22" customFormat="false" ht="22.5" hidden="false" customHeight="false" outlineLevel="0" collapsed="false">
      <c r="A22" s="135" t="s">
        <v>126</v>
      </c>
      <c r="B22" s="135" t="n">
        <v>820</v>
      </c>
      <c r="C22" s="132" t="s">
        <v>99</v>
      </c>
      <c r="D22" s="132" t="s">
        <v>125</v>
      </c>
      <c r="E22" s="132" t="s">
        <v>127</v>
      </c>
      <c r="F22" s="132"/>
      <c r="G22" s="133" t="n">
        <f aca="false">G23</f>
        <v>1</v>
      </c>
      <c r="H22" s="136"/>
      <c r="I22" s="134" t="n">
        <f aca="false">I23</f>
        <v>1</v>
      </c>
    </row>
    <row r="23" customFormat="false" ht="12.75" hidden="false" customHeight="false" outlineLevel="0" collapsed="false">
      <c r="A23" s="135" t="s">
        <v>114</v>
      </c>
      <c r="B23" s="135" t="n">
        <v>820</v>
      </c>
      <c r="C23" s="132" t="s">
        <v>99</v>
      </c>
      <c r="D23" s="132" t="s">
        <v>125</v>
      </c>
      <c r="E23" s="132" t="s">
        <v>127</v>
      </c>
      <c r="F23" s="132" t="s">
        <v>116</v>
      </c>
      <c r="G23" s="133" t="n">
        <v>1</v>
      </c>
      <c r="H23" s="136"/>
      <c r="I23" s="134" t="n">
        <v>1</v>
      </c>
    </row>
    <row r="24" customFormat="false" ht="12.75" hidden="false" customHeight="false" outlineLevel="0" collapsed="false">
      <c r="A24" s="123" t="s">
        <v>128</v>
      </c>
      <c r="B24" s="161" t="n">
        <v>820</v>
      </c>
      <c r="C24" s="128" t="s">
        <v>129</v>
      </c>
      <c r="D24" s="128" t="s">
        <v>100</v>
      </c>
      <c r="E24" s="144" t="s">
        <v>101</v>
      </c>
      <c r="F24" s="128" t="s">
        <v>102</v>
      </c>
      <c r="G24" s="125" t="n">
        <f aca="false">G25</f>
        <v>156</v>
      </c>
      <c r="H24" s="126" t="n">
        <f aca="false">H25</f>
        <v>3.5</v>
      </c>
      <c r="I24" s="129" t="n">
        <f aca="false">I25</f>
        <v>159.5</v>
      </c>
    </row>
    <row r="25" customFormat="false" ht="12.75" hidden="false" customHeight="false" outlineLevel="0" collapsed="false">
      <c r="A25" s="123" t="s">
        <v>130</v>
      </c>
      <c r="B25" s="161" t="n">
        <v>820</v>
      </c>
      <c r="C25" s="128" t="s">
        <v>129</v>
      </c>
      <c r="D25" s="128" t="s">
        <v>104</v>
      </c>
      <c r="E25" s="144" t="s">
        <v>101</v>
      </c>
      <c r="F25" s="128" t="s">
        <v>102</v>
      </c>
      <c r="G25" s="125" t="n">
        <f aca="false">G26</f>
        <v>156</v>
      </c>
      <c r="H25" s="126" t="n">
        <f aca="false">H26</f>
        <v>3.5</v>
      </c>
      <c r="I25" s="129" t="n">
        <f aca="false">I26</f>
        <v>159.5</v>
      </c>
    </row>
    <row r="26" customFormat="false" ht="12.75" hidden="false" customHeight="false" outlineLevel="0" collapsed="false">
      <c r="A26" s="135" t="s">
        <v>131</v>
      </c>
      <c r="B26" s="135" t="n">
        <v>820</v>
      </c>
      <c r="C26" s="132" t="s">
        <v>129</v>
      </c>
      <c r="D26" s="132" t="s">
        <v>104</v>
      </c>
      <c r="E26" s="145" t="s">
        <v>132</v>
      </c>
      <c r="F26" s="132" t="s">
        <v>102</v>
      </c>
      <c r="G26" s="133" t="n">
        <f aca="false">G27</f>
        <v>156</v>
      </c>
      <c r="H26" s="136" t="n">
        <f aca="false">H27</f>
        <v>3.5</v>
      </c>
      <c r="I26" s="134" t="n">
        <f aca="false">I27</f>
        <v>159.5</v>
      </c>
    </row>
    <row r="27" customFormat="false" ht="22.5" hidden="false" customHeight="false" outlineLevel="0" collapsed="false">
      <c r="A27" s="135" t="s">
        <v>133</v>
      </c>
      <c r="B27" s="135" t="n">
        <v>820</v>
      </c>
      <c r="C27" s="132" t="s">
        <v>129</v>
      </c>
      <c r="D27" s="132" t="s">
        <v>104</v>
      </c>
      <c r="E27" s="145" t="s">
        <v>134</v>
      </c>
      <c r="F27" s="132" t="s">
        <v>102</v>
      </c>
      <c r="G27" s="133" t="n">
        <f aca="false">G28+G29</f>
        <v>156</v>
      </c>
      <c r="H27" s="136" t="n">
        <f aca="false">H28+H29</f>
        <v>3.5</v>
      </c>
      <c r="I27" s="134" t="n">
        <f aca="false">I28+I29</f>
        <v>159.5</v>
      </c>
    </row>
    <row r="28" customFormat="false" ht="33.75" hidden="false" customHeight="false" outlineLevel="0" collapsed="false">
      <c r="A28" s="135" t="s">
        <v>106</v>
      </c>
      <c r="B28" s="135" t="n">
        <v>820</v>
      </c>
      <c r="C28" s="132" t="s">
        <v>129</v>
      </c>
      <c r="D28" s="132" t="s">
        <v>104</v>
      </c>
      <c r="E28" s="145" t="s">
        <v>134</v>
      </c>
      <c r="F28" s="132" t="n">
        <v>100</v>
      </c>
      <c r="G28" s="133" t="n">
        <v>148</v>
      </c>
      <c r="H28" s="136"/>
      <c r="I28" s="134" t="n">
        <v>148</v>
      </c>
    </row>
    <row r="29" customFormat="false" ht="12.75" hidden="false" customHeight="false" outlineLevel="0" collapsed="false">
      <c r="A29" s="135" t="s">
        <v>114</v>
      </c>
      <c r="B29" s="135" t="n">
        <v>820</v>
      </c>
      <c r="C29" s="132" t="s">
        <v>129</v>
      </c>
      <c r="D29" s="132" t="s">
        <v>104</v>
      </c>
      <c r="E29" s="145" t="s">
        <v>134</v>
      </c>
      <c r="F29" s="132" t="n">
        <v>200</v>
      </c>
      <c r="G29" s="133" t="n">
        <v>8</v>
      </c>
      <c r="H29" s="136" t="n">
        <v>3.5</v>
      </c>
      <c r="I29" s="134" t="n">
        <f aca="false">G29+H29</f>
        <v>11.5</v>
      </c>
    </row>
    <row r="30" customFormat="false" ht="21" hidden="false" customHeight="false" outlineLevel="0" collapsed="false">
      <c r="A30" s="123" t="s">
        <v>135</v>
      </c>
      <c r="B30" s="161" t="n">
        <v>820</v>
      </c>
      <c r="C30" s="128" t="s">
        <v>104</v>
      </c>
      <c r="D30" s="128" t="s">
        <v>100</v>
      </c>
      <c r="E30" s="128" t="s">
        <v>101</v>
      </c>
      <c r="F30" s="128" t="s">
        <v>102</v>
      </c>
      <c r="G30" s="125" t="n">
        <f aca="false">G31+G34</f>
        <v>27</v>
      </c>
      <c r="H30" s="126" t="n">
        <f aca="false">H31+H34</f>
        <v>-12.2</v>
      </c>
      <c r="I30" s="129" t="n">
        <f aca="false">I31+I34</f>
        <v>14.8</v>
      </c>
    </row>
    <row r="31" customFormat="false" ht="21" hidden="false" customHeight="false" outlineLevel="0" collapsed="false">
      <c r="A31" s="123" t="s">
        <v>136</v>
      </c>
      <c r="B31" s="161" t="n">
        <v>820</v>
      </c>
      <c r="C31" s="128" t="s">
        <v>104</v>
      </c>
      <c r="D31" s="128" t="s">
        <v>137</v>
      </c>
      <c r="E31" s="128" t="s">
        <v>101</v>
      </c>
      <c r="F31" s="128" t="s">
        <v>102</v>
      </c>
      <c r="G31" s="125" t="n">
        <f aca="false">G32</f>
        <v>17</v>
      </c>
      <c r="H31" s="126" t="n">
        <f aca="false">H32</f>
        <v>-2.2</v>
      </c>
      <c r="I31" s="129" t="n">
        <f aca="false">I32</f>
        <v>14.8</v>
      </c>
    </row>
    <row r="32" s="149" customFormat="true" ht="20.25" hidden="false" customHeight="true" outlineLevel="0" collapsed="false">
      <c r="A32" s="146" t="s">
        <v>136</v>
      </c>
      <c r="B32" s="135" t="n">
        <v>820</v>
      </c>
      <c r="C32" s="145" t="s">
        <v>104</v>
      </c>
      <c r="D32" s="145" t="s">
        <v>137</v>
      </c>
      <c r="E32" s="145" t="s">
        <v>138</v>
      </c>
      <c r="F32" s="145" t="s">
        <v>102</v>
      </c>
      <c r="G32" s="147" t="n">
        <f aca="false">G33</f>
        <v>17</v>
      </c>
      <c r="H32" s="148" t="n">
        <f aca="false">H33</f>
        <v>-2.2</v>
      </c>
      <c r="I32" s="154" t="n">
        <f aca="false">I33</f>
        <v>14.8</v>
      </c>
    </row>
    <row r="33" s="149" customFormat="true" ht="12.75" hidden="false" customHeight="false" outlineLevel="0" collapsed="false">
      <c r="A33" s="146" t="s">
        <v>114</v>
      </c>
      <c r="B33" s="135" t="n">
        <v>820</v>
      </c>
      <c r="C33" s="145" t="s">
        <v>104</v>
      </c>
      <c r="D33" s="145" t="s">
        <v>137</v>
      </c>
      <c r="E33" s="145" t="s">
        <v>138</v>
      </c>
      <c r="F33" s="145" t="s">
        <v>116</v>
      </c>
      <c r="G33" s="147" t="n">
        <v>17</v>
      </c>
      <c r="H33" s="148" t="n">
        <v>-2.2</v>
      </c>
      <c r="I33" s="154" t="n">
        <f aca="false">G33+H33</f>
        <v>14.8</v>
      </c>
    </row>
    <row r="34" s="149" customFormat="true" ht="21" hidden="false" customHeight="false" outlineLevel="0" collapsed="false">
      <c r="A34" s="130" t="s">
        <v>139</v>
      </c>
      <c r="B34" s="161" t="n">
        <v>820</v>
      </c>
      <c r="C34" s="150" t="s">
        <v>104</v>
      </c>
      <c r="D34" s="150" t="s">
        <v>140</v>
      </c>
      <c r="E34" s="150" t="s">
        <v>101</v>
      </c>
      <c r="F34" s="150" t="s">
        <v>102</v>
      </c>
      <c r="G34" s="162" t="n">
        <f aca="false">G35</f>
        <v>10</v>
      </c>
      <c r="H34" s="152" t="n">
        <f aca="false">H35</f>
        <v>-10</v>
      </c>
      <c r="I34" s="163" t="n">
        <f aca="false">I35</f>
        <v>0</v>
      </c>
    </row>
    <row r="35" s="149" customFormat="true" ht="12.75" hidden="false" customHeight="false" outlineLevel="0" collapsed="false">
      <c r="A35" s="153" t="s">
        <v>141</v>
      </c>
      <c r="B35" s="135" t="n">
        <v>820</v>
      </c>
      <c r="C35" s="139" t="s">
        <v>104</v>
      </c>
      <c r="D35" s="139" t="s">
        <v>140</v>
      </c>
      <c r="E35" s="139" t="s">
        <v>142</v>
      </c>
      <c r="F35" s="139"/>
      <c r="G35" s="147" t="n">
        <f aca="false">G36+G38+G40</f>
        <v>10</v>
      </c>
      <c r="H35" s="148" t="n">
        <f aca="false">H36+H38+H40</f>
        <v>-10</v>
      </c>
      <c r="I35" s="154" t="n">
        <f aca="false">I36+I38+I40</f>
        <v>0</v>
      </c>
    </row>
    <row r="36" s="149" customFormat="true" ht="33.75" hidden="false" customHeight="false" outlineLevel="0" collapsed="false">
      <c r="A36" s="131" t="s">
        <v>143</v>
      </c>
      <c r="B36" s="135" t="n">
        <v>820</v>
      </c>
      <c r="C36" s="139" t="s">
        <v>104</v>
      </c>
      <c r="D36" s="139" t="s">
        <v>140</v>
      </c>
      <c r="E36" s="139" t="s">
        <v>144</v>
      </c>
      <c r="F36" s="139" t="n">
        <v>200</v>
      </c>
      <c r="G36" s="147" t="n">
        <f aca="false">G37</f>
        <v>6</v>
      </c>
      <c r="H36" s="148" t="n">
        <v>-6</v>
      </c>
      <c r="I36" s="154" t="n">
        <f aca="false">G36+H36</f>
        <v>0</v>
      </c>
    </row>
    <row r="37" s="149" customFormat="true" ht="12.75" hidden="false" customHeight="false" outlineLevel="0" collapsed="false">
      <c r="A37" s="131" t="s">
        <v>114</v>
      </c>
      <c r="B37" s="135" t="n">
        <v>820</v>
      </c>
      <c r="C37" s="139" t="s">
        <v>104</v>
      </c>
      <c r="D37" s="139" t="s">
        <v>140</v>
      </c>
      <c r="E37" s="139" t="s">
        <v>144</v>
      </c>
      <c r="F37" s="139" t="s">
        <v>116</v>
      </c>
      <c r="G37" s="147" t="n">
        <v>6</v>
      </c>
      <c r="H37" s="148" t="n">
        <v>0</v>
      </c>
      <c r="I37" s="154" t="n">
        <v>6</v>
      </c>
    </row>
    <row r="38" s="149" customFormat="true" ht="22.5" hidden="false" customHeight="false" outlineLevel="0" collapsed="false">
      <c r="A38" s="131" t="s">
        <v>146</v>
      </c>
      <c r="B38" s="135" t="n">
        <v>820</v>
      </c>
      <c r="C38" s="139" t="s">
        <v>104</v>
      </c>
      <c r="D38" s="139" t="s">
        <v>140</v>
      </c>
      <c r="E38" s="139" t="s">
        <v>144</v>
      </c>
      <c r="F38" s="139"/>
      <c r="G38" s="147" t="n">
        <f aca="false">G39</f>
        <v>0</v>
      </c>
      <c r="H38" s="148"/>
      <c r="I38" s="154" t="n">
        <f aca="false">I39</f>
        <v>0</v>
      </c>
    </row>
    <row r="39" s="149" customFormat="true" ht="12.75" hidden="false" customHeight="false" outlineLevel="0" collapsed="false">
      <c r="A39" s="131" t="s">
        <v>114</v>
      </c>
      <c r="B39" s="135" t="n">
        <v>820</v>
      </c>
      <c r="C39" s="139" t="s">
        <v>104</v>
      </c>
      <c r="D39" s="139" t="s">
        <v>140</v>
      </c>
      <c r="E39" s="139" t="s">
        <v>144</v>
      </c>
      <c r="F39" s="139" t="s">
        <v>116</v>
      </c>
      <c r="G39" s="147" t="n">
        <v>0</v>
      </c>
      <c r="H39" s="148"/>
      <c r="I39" s="154" t="n">
        <v>0</v>
      </c>
    </row>
    <row r="40" s="149" customFormat="true" ht="22.5" hidden="false" customHeight="false" outlineLevel="0" collapsed="false">
      <c r="A40" s="131" t="s">
        <v>145</v>
      </c>
      <c r="B40" s="135" t="n">
        <v>820</v>
      </c>
      <c r="C40" s="139" t="s">
        <v>104</v>
      </c>
      <c r="D40" s="139" t="s">
        <v>140</v>
      </c>
      <c r="E40" s="139" t="s">
        <v>144</v>
      </c>
      <c r="F40" s="139" t="s">
        <v>116</v>
      </c>
      <c r="G40" s="147" t="n">
        <f aca="false">G41</f>
        <v>4</v>
      </c>
      <c r="H40" s="148" t="n">
        <f aca="false">H41</f>
        <v>-4</v>
      </c>
      <c r="I40" s="154" t="n">
        <f aca="false">I41</f>
        <v>0</v>
      </c>
    </row>
    <row r="41" s="149" customFormat="true" ht="12.75" hidden="false" customHeight="false" outlineLevel="0" collapsed="false">
      <c r="A41" s="131" t="s">
        <v>114</v>
      </c>
      <c r="B41" s="135" t="n">
        <v>820</v>
      </c>
      <c r="C41" s="139" t="s">
        <v>104</v>
      </c>
      <c r="D41" s="139" t="s">
        <v>140</v>
      </c>
      <c r="E41" s="139" t="s">
        <v>144</v>
      </c>
      <c r="F41" s="139"/>
      <c r="G41" s="147" t="n">
        <v>4</v>
      </c>
      <c r="H41" s="164" t="n">
        <v>-4</v>
      </c>
      <c r="I41" s="154" t="n">
        <f aca="false">G41+H41</f>
        <v>0</v>
      </c>
    </row>
    <row r="42" customFormat="false" ht="12.75" hidden="false" customHeight="false" outlineLevel="0" collapsed="false">
      <c r="A42" s="123" t="s">
        <v>147</v>
      </c>
      <c r="B42" s="161" t="n">
        <v>820</v>
      </c>
      <c r="C42" s="128" t="s">
        <v>110</v>
      </c>
      <c r="D42" s="128" t="s">
        <v>100</v>
      </c>
      <c r="E42" s="128" t="s">
        <v>101</v>
      </c>
      <c r="F42" s="128" t="s">
        <v>102</v>
      </c>
      <c r="G42" s="125" t="n">
        <f aca="false">G43</f>
        <v>8</v>
      </c>
      <c r="H42" s="129" t="n">
        <f aca="false">H43</f>
        <v>-8</v>
      </c>
      <c r="I42" s="129" t="n">
        <f aca="false">I43</f>
        <v>0</v>
      </c>
    </row>
    <row r="43" customFormat="false" ht="12.75" hidden="false" customHeight="false" outlineLevel="0" collapsed="false">
      <c r="A43" s="130" t="s">
        <v>148</v>
      </c>
      <c r="B43" s="161" t="n">
        <v>820</v>
      </c>
      <c r="C43" s="128" t="s">
        <v>110</v>
      </c>
      <c r="D43" s="144" t="s">
        <v>149</v>
      </c>
      <c r="E43" s="128"/>
      <c r="F43" s="128"/>
      <c r="G43" s="125" t="n">
        <f aca="false">G44</f>
        <v>8</v>
      </c>
      <c r="H43" s="129" t="n">
        <f aca="false">H44</f>
        <v>-8</v>
      </c>
      <c r="I43" s="129" t="n">
        <f aca="false">I44</f>
        <v>0</v>
      </c>
    </row>
    <row r="44" s="149" customFormat="true" ht="12.75" hidden="false" customHeight="false" outlineLevel="0" collapsed="false">
      <c r="A44" s="146" t="s">
        <v>150</v>
      </c>
      <c r="B44" s="135" t="n">
        <v>820</v>
      </c>
      <c r="C44" s="145" t="s">
        <v>110</v>
      </c>
      <c r="D44" s="145" t="s">
        <v>149</v>
      </c>
      <c r="E44" s="145" t="s">
        <v>101</v>
      </c>
      <c r="F44" s="145" t="s">
        <v>102</v>
      </c>
      <c r="G44" s="147" t="n">
        <f aca="false">G45</f>
        <v>8</v>
      </c>
      <c r="H44" s="154" t="n">
        <f aca="false">H45</f>
        <v>-8</v>
      </c>
      <c r="I44" s="154" t="n">
        <f aca="false">I45</f>
        <v>0</v>
      </c>
    </row>
    <row r="45" s="149" customFormat="true" ht="12.75" hidden="false" customHeight="false" outlineLevel="0" collapsed="false">
      <c r="A45" s="146" t="s">
        <v>114</v>
      </c>
      <c r="B45" s="135" t="n">
        <v>820</v>
      </c>
      <c r="C45" s="145" t="s">
        <v>110</v>
      </c>
      <c r="D45" s="145" t="s">
        <v>149</v>
      </c>
      <c r="E45" s="145" t="s">
        <v>151</v>
      </c>
      <c r="F45" s="145" t="n">
        <v>200</v>
      </c>
      <c r="G45" s="147" t="n">
        <v>8</v>
      </c>
      <c r="H45" s="148" t="n">
        <v>-8</v>
      </c>
      <c r="I45" s="154" t="n">
        <f aca="false">G45+H45</f>
        <v>0</v>
      </c>
    </row>
    <row r="46" customFormat="false" ht="12.75" hidden="false" customHeight="false" outlineLevel="0" collapsed="false">
      <c r="A46" s="123" t="s">
        <v>152</v>
      </c>
      <c r="B46" s="161" t="n">
        <v>820</v>
      </c>
      <c r="C46" s="128" t="s">
        <v>149</v>
      </c>
      <c r="D46" s="128" t="s">
        <v>100</v>
      </c>
      <c r="E46" s="128" t="s">
        <v>101</v>
      </c>
      <c r="F46" s="128" t="s">
        <v>102</v>
      </c>
      <c r="G46" s="125" t="n">
        <f aca="false">G47</f>
        <v>35</v>
      </c>
      <c r="H46" s="129" t="n">
        <f aca="false">H47</f>
        <v>4.55</v>
      </c>
      <c r="I46" s="129" t="n">
        <f aca="false">I47</f>
        <v>39.55</v>
      </c>
    </row>
    <row r="47" customFormat="false" ht="12.75" hidden="false" customHeight="false" outlineLevel="0" collapsed="false">
      <c r="A47" s="123" t="s">
        <v>153</v>
      </c>
      <c r="B47" s="161" t="n">
        <v>820</v>
      </c>
      <c r="C47" s="128" t="s">
        <v>149</v>
      </c>
      <c r="D47" s="128" t="s">
        <v>104</v>
      </c>
      <c r="E47" s="128" t="s">
        <v>101</v>
      </c>
      <c r="F47" s="128" t="s">
        <v>102</v>
      </c>
      <c r="G47" s="125" t="n">
        <f aca="false">G48</f>
        <v>35</v>
      </c>
      <c r="H47" s="129" t="n">
        <f aca="false">H48</f>
        <v>4.55</v>
      </c>
      <c r="I47" s="129" t="n">
        <f aca="false">I48</f>
        <v>39.55</v>
      </c>
    </row>
    <row r="48" customFormat="false" ht="22.5" hidden="false" customHeight="false" outlineLevel="0" collapsed="false">
      <c r="A48" s="131" t="s">
        <v>154</v>
      </c>
      <c r="B48" s="135" t="n">
        <v>820</v>
      </c>
      <c r="C48" s="132" t="s">
        <v>149</v>
      </c>
      <c r="D48" s="132" t="s">
        <v>104</v>
      </c>
      <c r="E48" s="157" t="n">
        <v>1911200200</v>
      </c>
      <c r="F48" s="132" t="s">
        <v>102</v>
      </c>
      <c r="G48" s="125" t="n">
        <f aca="false">G49+G52</f>
        <v>35</v>
      </c>
      <c r="H48" s="129" t="n">
        <f aca="false">H49+H52</f>
        <v>4.55</v>
      </c>
      <c r="I48" s="129" t="n">
        <f aca="false">I49+I52</f>
        <v>39.55</v>
      </c>
    </row>
    <row r="49" customFormat="false" ht="12.75" hidden="false" customHeight="false" outlineLevel="0" collapsed="false">
      <c r="A49" s="131" t="s">
        <v>153</v>
      </c>
      <c r="B49" s="135" t="n">
        <v>820</v>
      </c>
      <c r="C49" s="132" t="s">
        <v>149</v>
      </c>
      <c r="D49" s="132" t="s">
        <v>104</v>
      </c>
      <c r="E49" s="157" t="n">
        <v>1911200200</v>
      </c>
      <c r="F49" s="132"/>
      <c r="G49" s="125" t="n">
        <f aca="false">G50</f>
        <v>29</v>
      </c>
      <c r="H49" s="129" t="n">
        <f aca="false">H50</f>
        <v>-21.05</v>
      </c>
      <c r="I49" s="129" t="n">
        <f aca="false">I50</f>
        <v>7.95</v>
      </c>
    </row>
    <row r="50" customFormat="false" ht="12.75" hidden="false" customHeight="false" outlineLevel="0" collapsed="false">
      <c r="A50" s="131" t="s">
        <v>114</v>
      </c>
      <c r="B50" s="135" t="n">
        <v>820</v>
      </c>
      <c r="C50" s="132" t="s">
        <v>149</v>
      </c>
      <c r="D50" s="132" t="s">
        <v>104</v>
      </c>
      <c r="E50" s="157" t="n">
        <v>1911200200</v>
      </c>
      <c r="F50" s="132" t="n">
        <v>200</v>
      </c>
      <c r="G50" s="133" t="n">
        <v>29</v>
      </c>
      <c r="H50" s="136" t="n">
        <v>-21.05</v>
      </c>
      <c r="I50" s="134" t="n">
        <f aca="false">G50+H50</f>
        <v>7.95</v>
      </c>
    </row>
    <row r="51" customFormat="false" ht="12.75" hidden="false" customHeight="false" outlineLevel="0" collapsed="false">
      <c r="A51" s="135" t="s">
        <v>155</v>
      </c>
      <c r="B51" s="135" t="n">
        <v>820</v>
      </c>
      <c r="C51" s="132" t="s">
        <v>149</v>
      </c>
      <c r="D51" s="132" t="s">
        <v>104</v>
      </c>
      <c r="E51" s="157" t="n">
        <v>1911200200</v>
      </c>
      <c r="F51" s="132"/>
      <c r="G51" s="133" t="n">
        <f aca="false">G52</f>
        <v>6</v>
      </c>
      <c r="H51" s="136"/>
      <c r="I51" s="134" t="n">
        <f aca="false">I52</f>
        <v>31.6</v>
      </c>
    </row>
    <row r="52" customFormat="false" ht="12.75" hidden="false" customHeight="false" outlineLevel="0" collapsed="false">
      <c r="A52" s="135" t="s">
        <v>114</v>
      </c>
      <c r="B52" s="135" t="n">
        <v>820</v>
      </c>
      <c r="C52" s="132" t="s">
        <v>149</v>
      </c>
      <c r="D52" s="132" t="s">
        <v>104</v>
      </c>
      <c r="E52" s="157" t="n">
        <v>1911200200</v>
      </c>
      <c r="F52" s="132" t="n">
        <v>200</v>
      </c>
      <c r="G52" s="133" t="n">
        <v>6</v>
      </c>
      <c r="H52" s="136" t="n">
        <v>25.6</v>
      </c>
      <c r="I52" s="134" t="n">
        <f aca="false">G52+H52</f>
        <v>31.6</v>
      </c>
    </row>
  </sheetData>
  <mergeCells count="11">
    <mergeCell ref="C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827083333333333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9" zoomScalePageLayoutView="100" workbookViewId="0">
      <selection pane="topLeft" activeCell="F7" activeCellId="0" sqref="F7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99"/>
    <col collapsed="false" customWidth="true" hidden="false" outlineLevel="0" max="2" min="2" style="112" width="11.7"/>
    <col collapsed="false" customWidth="true" hidden="false" outlineLevel="0" max="3" min="3" style="112" width="6.7"/>
    <col collapsed="false" customWidth="true" hidden="false" outlineLevel="0" max="5" min="4" style="112" width="3.7"/>
    <col collapsed="false" customWidth="true" hidden="false" outlineLevel="0" max="6" min="6" style="112" width="9.99"/>
    <col collapsed="false" customWidth="true" hidden="false" outlineLevel="0" max="7" min="7" style="112" width="8.85"/>
    <col collapsed="false" customWidth="true" hidden="false" outlineLevel="0" max="8" min="8" style="112" width="10.13"/>
    <col collapsed="false" customWidth="true" hidden="false" outlineLevel="0" max="9" min="9" style="112" width="9.41"/>
    <col collapsed="false" customWidth="true" hidden="false" outlineLevel="0" max="10" min="10" style="112" width="8.41"/>
    <col collapsed="false" customWidth="false" hidden="false" outlineLevel="0" max="257" min="11" style="112" width="9.14"/>
  </cols>
  <sheetData>
    <row r="1" customFormat="false" ht="15" hidden="false" customHeight="false" outlineLevel="0" collapsed="false">
      <c r="A1" s="114"/>
      <c r="B1" s="114"/>
      <c r="C1" s="114"/>
      <c r="D1" s="115"/>
      <c r="E1" s="115"/>
      <c r="F1" s="115"/>
      <c r="G1" s="115"/>
      <c r="H1" s="115"/>
      <c r="I1" s="115"/>
      <c r="J1" s="117" t="s">
        <v>160</v>
      </c>
    </row>
    <row r="2" customFormat="false" ht="63.75" hidden="false" customHeight="true" outlineLevel="0" collapsed="false">
      <c r="A2" s="114"/>
      <c r="B2" s="165"/>
      <c r="C2" s="166" t="s">
        <v>161</v>
      </c>
      <c r="D2" s="166"/>
      <c r="E2" s="166"/>
      <c r="F2" s="166"/>
      <c r="G2" s="166"/>
      <c r="H2" s="166"/>
      <c r="I2" s="166"/>
      <c r="J2" s="166"/>
    </row>
    <row r="3" customFormat="false" ht="54" hidden="false" customHeight="true" outlineLevel="0" collapsed="false">
      <c r="A3" s="119" t="s">
        <v>162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2.75" hidden="false" customHeight="true" outlineLevel="0" collapsed="false">
      <c r="I4" s="167" t="s">
        <v>89</v>
      </c>
      <c r="J4" s="167"/>
    </row>
    <row r="5" customFormat="false" ht="12.75" hidden="false" customHeight="true" outlineLevel="0" collapsed="false">
      <c r="A5" s="121" t="s">
        <v>4</v>
      </c>
      <c r="B5" s="121" t="s">
        <v>92</v>
      </c>
      <c r="C5" s="121" t="s">
        <v>93</v>
      </c>
      <c r="D5" s="121" t="s">
        <v>90</v>
      </c>
      <c r="E5" s="121" t="s">
        <v>91</v>
      </c>
      <c r="F5" s="121" t="s">
        <v>163</v>
      </c>
      <c r="G5" s="122" t="s">
        <v>95</v>
      </c>
      <c r="H5" s="121" t="s">
        <v>7</v>
      </c>
      <c r="I5" s="121" t="s">
        <v>164</v>
      </c>
      <c r="J5" s="121" t="s">
        <v>165</v>
      </c>
    </row>
    <row r="6" customFormat="false" ht="46.5" hidden="false" customHeight="true" outlineLevel="0" collapsed="false">
      <c r="A6" s="121"/>
      <c r="B6" s="121"/>
      <c r="C6" s="121"/>
      <c r="D6" s="121"/>
      <c r="E6" s="121"/>
      <c r="F6" s="121"/>
      <c r="G6" s="122"/>
      <c r="H6" s="121"/>
      <c r="I6" s="121"/>
      <c r="J6" s="121"/>
    </row>
    <row r="7" customFormat="false" ht="26.25" hidden="false" customHeight="true" outlineLevel="0" collapsed="false">
      <c r="A7" s="168" t="s">
        <v>97</v>
      </c>
      <c r="B7" s="169"/>
      <c r="C7" s="169"/>
      <c r="D7" s="169"/>
      <c r="E7" s="169"/>
      <c r="F7" s="170" t="n">
        <f aca="false">F8+F12</f>
        <v>39</v>
      </c>
      <c r="G7" s="171" t="n">
        <f aca="false">G8+G12</f>
        <v>-31.05</v>
      </c>
      <c r="H7" s="171" t="n">
        <f aca="false">H8+H12</f>
        <v>7.95</v>
      </c>
      <c r="I7" s="171" t="n">
        <f aca="false">I8+I12</f>
        <v>46</v>
      </c>
      <c r="J7" s="171" t="n">
        <f aca="false">J8+J12</f>
        <v>47</v>
      </c>
      <c r="L7" s="127"/>
    </row>
    <row r="8" s="149" customFormat="true" ht="44.25" hidden="false" customHeight="true" outlineLevel="0" collapsed="false">
      <c r="A8" s="172" t="s">
        <v>166</v>
      </c>
      <c r="B8" s="173" t="s">
        <v>142</v>
      </c>
      <c r="C8" s="173"/>
      <c r="D8" s="173" t="s">
        <v>104</v>
      </c>
      <c r="E8" s="173" t="s">
        <v>140</v>
      </c>
      <c r="F8" s="174" t="n">
        <f aca="false">F9+F11+F10</f>
        <v>10</v>
      </c>
      <c r="G8" s="175" t="n">
        <f aca="false">G9+G11+G10</f>
        <v>-10</v>
      </c>
      <c r="H8" s="175" t="n">
        <f aca="false">F8+G8</f>
        <v>0</v>
      </c>
      <c r="I8" s="175" t="n">
        <f aca="false">I9+I11+I10</f>
        <v>17</v>
      </c>
      <c r="J8" s="175" t="n">
        <f aca="false">J9+J11+J10</f>
        <v>17</v>
      </c>
    </row>
    <row r="9" s="149" customFormat="true" ht="70.5" hidden="false" customHeight="true" outlineLevel="0" collapsed="false">
      <c r="A9" s="176" t="s">
        <v>167</v>
      </c>
      <c r="B9" s="173" t="s">
        <v>144</v>
      </c>
      <c r="C9" s="173" t="n">
        <v>200</v>
      </c>
      <c r="D9" s="173" t="s">
        <v>104</v>
      </c>
      <c r="E9" s="173" t="s">
        <v>140</v>
      </c>
      <c r="F9" s="174" t="n">
        <v>6</v>
      </c>
      <c r="G9" s="175" t="n">
        <v>-6</v>
      </c>
      <c r="H9" s="175" t="n">
        <f aca="false">F9+G9</f>
        <v>0</v>
      </c>
      <c r="I9" s="175" t="n">
        <v>6</v>
      </c>
      <c r="J9" s="175" t="n">
        <v>6</v>
      </c>
    </row>
    <row r="10" s="149" customFormat="true" ht="62.25" hidden="false" customHeight="true" outlineLevel="0" collapsed="false">
      <c r="A10" s="176" t="s">
        <v>168</v>
      </c>
      <c r="B10" s="173" t="s">
        <v>144</v>
      </c>
      <c r="C10" s="173" t="n">
        <v>200</v>
      </c>
      <c r="D10" s="173" t="s">
        <v>104</v>
      </c>
      <c r="E10" s="173" t="s">
        <v>140</v>
      </c>
      <c r="F10" s="174" t="n">
        <v>4</v>
      </c>
      <c r="G10" s="175" t="n">
        <v>-4</v>
      </c>
      <c r="H10" s="175" t="n">
        <f aca="false">F10+G10</f>
        <v>0</v>
      </c>
      <c r="I10" s="175" t="n">
        <v>5</v>
      </c>
      <c r="J10" s="175" t="n">
        <v>5</v>
      </c>
    </row>
    <row r="11" s="149" customFormat="true" ht="51" hidden="false" customHeight="true" outlineLevel="0" collapsed="false">
      <c r="A11" s="176" t="s">
        <v>169</v>
      </c>
      <c r="B11" s="173" t="s">
        <v>144</v>
      </c>
      <c r="C11" s="173" t="n">
        <v>200</v>
      </c>
      <c r="D11" s="173" t="s">
        <v>104</v>
      </c>
      <c r="E11" s="173" t="s">
        <v>140</v>
      </c>
      <c r="F11" s="174" t="n">
        <v>0</v>
      </c>
      <c r="G11" s="175"/>
      <c r="H11" s="175" t="n">
        <f aca="false">F11+G11</f>
        <v>0</v>
      </c>
      <c r="I11" s="175" t="n">
        <v>6</v>
      </c>
      <c r="J11" s="175" t="n">
        <v>6</v>
      </c>
    </row>
    <row r="12" customFormat="false" ht="44.25" hidden="false" customHeight="true" outlineLevel="0" collapsed="false">
      <c r="A12" s="176" t="s">
        <v>154</v>
      </c>
      <c r="B12" s="177" t="n">
        <v>1911200200</v>
      </c>
      <c r="C12" s="121" t="s">
        <v>102</v>
      </c>
      <c r="D12" s="121" t="s">
        <v>149</v>
      </c>
      <c r="E12" s="121" t="s">
        <v>104</v>
      </c>
      <c r="F12" s="178" t="n">
        <f aca="false">F13</f>
        <v>29</v>
      </c>
      <c r="G12" s="179" t="n">
        <f aca="false">G13</f>
        <v>-21.05</v>
      </c>
      <c r="H12" s="175" t="n">
        <f aca="false">F12+G12</f>
        <v>7.95</v>
      </c>
      <c r="I12" s="179" t="n">
        <f aca="false">I13</f>
        <v>29</v>
      </c>
      <c r="J12" s="179" t="n">
        <f aca="false">J13</f>
        <v>30</v>
      </c>
    </row>
    <row r="13" customFormat="false" ht="39.75" hidden="false" customHeight="true" outlineLevel="0" collapsed="false">
      <c r="A13" s="176" t="s">
        <v>114</v>
      </c>
      <c r="B13" s="177" t="n">
        <v>1911200200</v>
      </c>
      <c r="C13" s="121" t="n">
        <v>200</v>
      </c>
      <c r="D13" s="121" t="s">
        <v>149</v>
      </c>
      <c r="E13" s="121" t="s">
        <v>104</v>
      </c>
      <c r="F13" s="178" t="n">
        <v>29</v>
      </c>
      <c r="G13" s="179" t="n">
        <v>-21.05</v>
      </c>
      <c r="H13" s="175" t="n">
        <f aca="false">F13+G13</f>
        <v>7.95</v>
      </c>
      <c r="I13" s="179" t="n">
        <v>29</v>
      </c>
      <c r="J13" s="179" t="n">
        <v>30</v>
      </c>
    </row>
  </sheetData>
  <mergeCells count="13">
    <mergeCell ref="C2:J2"/>
    <mergeCell ref="A3:J3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827083333333333" right="0.551388888888889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56:07Z</dcterms:created>
  <dc:creator>minfin</dc:creator>
  <dc:description/>
  <dc:language>en-US</dc:language>
  <cp:lastModifiedBy>User</cp:lastModifiedBy>
  <cp:lastPrinted>2021-04-20T08:54:34Z</cp:lastPrinted>
  <dcterms:modified xsi:type="dcterms:W3CDTF">2021-04-20T08:56:24Z</dcterms:modified>
  <cp:revision>0</cp:revision>
  <dc:subject/>
  <dc:title/>
</cp:coreProperties>
</file>